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nsity vs RGB" sheetId="1" state="visible" r:id="rId2"/>
    <sheet name="Q60 Density Data" sheetId="2" state="visible" r:id="rId3"/>
    <sheet name="Contrast Enhancement" sheetId="3" state="visible" r:id="rId4"/>
    <sheet name="Macbeth ColorChecker Specs" sheetId="4" state="visible" r:id="rId5"/>
  </sheets>
  <definedNames>
    <definedName function="false" hidden="false" localSheetId="2" name="_xlnm.Print_Area" vbProcedure="false">'Contrast Enhancement'!$B$3:$T$37</definedName>
    <definedName function="false" hidden="false" localSheetId="0" name="_xlnm.Print_Area" vbProcedure="false">'Density vs RGB'!$A$1:$N$78</definedName>
    <definedName function="false" hidden="false" localSheetId="1" name="_xlnm.Print_Area" vbProcedure="false">'Q60 Density Data'!$A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7">
  <si>
    <t xml:space="preserve">Created by:  Tim Vitale, Preservation Associates 1500 Park Ave., Suite 132, Emeryville, CA 94608; 510-594-8277; tjvitale@ix.netcom.com</t>
  </si>
  <si>
    <t xml:space="preserve">Technical assistance provided by: Robin Myers 925-484-1065 &lt;http://www.rmimaging.com&gt;</t>
  </si>
  <si>
    <t xml:space="preserve">Equation used for column K</t>
  </si>
  <si>
    <t xml:space="preserve">24-patch</t>
  </si>
  <si>
    <t xml:space="preserve">My   30-Patch</t>
  </si>
  <si>
    <t xml:space="preserve"> R = 100/(anti log D)</t>
  </si>
  <si>
    <t xml:space="preserve">ColorChecker</t>
  </si>
  <si>
    <t xml:space="preserve">Calculated</t>
  </si>
  <si>
    <t xml:space="preserve">Color Target</t>
  </si>
  <si>
    <t xml:space="preserve"> D = (R/100) ^ (1/2.2 [monitor gamma]) * 255 = RGB value of 8-bit scale 0-255, 256 levels</t>
  </si>
  <si>
    <t xml:space="preserve">gray scale</t>
  </si>
  <si>
    <t xml:space="preserve">range 1.45 D</t>
  </si>
  <si>
    <t xml:space="preserve">Density 4.0</t>
  </si>
  <si>
    <t xml:space="preserve">RGB values</t>
  </si>
  <si>
    <t xml:space="preserve">Gray scale</t>
  </si>
  <si>
    <t xml:space="preserve"> ^ = exponent</t>
  </si>
  <si>
    <t xml:space="preserve">Name</t>
  </si>
  <si>
    <t xml:space="preserve">Macbeth</t>
  </si>
  <si>
    <t xml:space="preserve">ImagePrint </t>
  </si>
  <si>
    <t xml:space="preserve">Myers'</t>
  </si>
  <si>
    <t xml:space="preserve">Gamma 2.2</t>
  </si>
  <si>
    <t xml:space="preserve">Gamma 1.8</t>
  </si>
  <si>
    <t xml:space="preserve">Density</t>
  </si>
  <si>
    <t xml:space="preserve">Reflectance</t>
  </si>
  <si>
    <t xml:space="preserve">Suggestion</t>
  </si>
  <si>
    <t xml:space="preserve">Recommendation</t>
  </si>
  <si>
    <t xml:space="preserve">Gamma 1.0</t>
  </si>
  <si>
    <t xml:space="preserve">w/ Munsell Value No.</t>
  </si>
  <si>
    <t xml:space="preserve">w/ density Value No.</t>
  </si>
  <si>
    <t xml:space="preserve">White (0.01 D)</t>
  </si>
  <si>
    <t xml:space="preserve">Equation used for column J</t>
  </si>
  <si>
    <t xml:space="preserve">White</t>
  </si>
  <si>
    <t xml:space="preserve">White (9.5)</t>
  </si>
  <si>
    <t xml:space="preserve">White (0.05 D)</t>
  </si>
  <si>
    <t xml:space="preserve"> R = antilog D</t>
  </si>
  <si>
    <t xml:space="preserve">Neutral 8.0</t>
  </si>
  <si>
    <t xml:space="preserve">Neutral (0.23 D)</t>
  </si>
  <si>
    <t xml:space="preserve">Neutral 6.5</t>
  </si>
  <si>
    <t xml:space="preserve">Neutral (0.44 D)</t>
  </si>
  <si>
    <t xml:space="preserve">Neutral 5.0</t>
  </si>
  <si>
    <t xml:space="preserve">Neutral (0.70 D)</t>
  </si>
  <si>
    <t xml:space="preserve">Equation used for column I</t>
  </si>
  <si>
    <t xml:space="preserve">Neutral 3.5</t>
  </si>
  <si>
    <t xml:space="preserve">Neutral (1.05 D)</t>
  </si>
  <si>
    <t xml:space="preserve">Pulled from Y values on ColorChecker chart</t>
  </si>
  <si>
    <t xml:space="preserve">Black</t>
  </si>
  <si>
    <t xml:space="preserve">Black (2.0)</t>
  </si>
  <si>
    <t xml:space="preserve">Black (1.5 D)</t>
  </si>
  <si>
    <t xml:space="preserve">Black (2.0 D)</t>
  </si>
  <si>
    <t xml:space="preserve">Black (2.6 D)</t>
  </si>
  <si>
    <t xml:space="preserve"> </t>
  </si>
  <si>
    <t xml:space="preserve">Black (3.4 D)</t>
  </si>
  <si>
    <t xml:space="preserve">Black (3.8 D)</t>
  </si>
  <si>
    <t xml:space="preserve">Black (4.0 D)</t>
  </si>
  <si>
    <t xml:space="preserve">The Myer 1.5 D Gamma 2.2 plot is right behind</t>
  </si>
  <si>
    <t xml:space="preserve">the 4.0 D @ Gamma 2.2 plot</t>
  </si>
  <si>
    <t xml:space="preserve">Ektachrome 4 x 5 Q60  E1-1999:03</t>
  </si>
  <si>
    <t xml:space="preserve">Y</t>
  </si>
  <si>
    <t xml:space="preserve">T</t>
  </si>
  <si>
    <t xml:space="preserve">O</t>
  </si>
  <si>
    <t xml:space="preserve">D</t>
  </si>
  <si>
    <t xml:space="preserve">Gray scale only</t>
  </si>
  <si>
    <t xml:space="preserve">% y of XYZ</t>
  </si>
  <si>
    <t xml:space="preserve">Transmittance</t>
  </si>
  <si>
    <t xml:space="preserve">Opacity</t>
  </si>
  <si>
    <t xml:space="preserve">Dmin 75.16  77.32  63.77  90.47   1.24   0.03  0.37  0.43  0.40  0.24  0.15</t>
  </si>
  <si>
    <t xml:space="preserve">GS1  58.74  60.89  50.98  82.32   0.06  -0.82  0.89  0.97  0.87  0.54  0.30</t>
  </si>
  <si>
    <t xml:space="preserve">GS2  52.50  54.61  45.45  78.81  -0.41  -0.46  0.98  1.06  0.96  0.64  0.36</t>
  </si>
  <si>
    <t xml:space="preserve">GS3  45.43  47.11  39.65  74.26   0.00  -1.02  0.98  1.05  0.95  0.68  0.37</t>
  </si>
  <si>
    <t xml:space="preserve">GS4  39.55  41.07  34.39  70.22  -0.15  -0.73  0.91  0.96  0.88  0.69  0.38</t>
  </si>
  <si>
    <t xml:space="preserve">GS5  34.40  35.90  30.02  66.44  -0.73  -0.63  0.79  0.83  0.77  0.68  0.38</t>
  </si>
  <si>
    <t xml:space="preserve">GS6  29.61  30.48  25.71  62.06   0.83  -0.99  0.78  0.80  0.75  0.71  0.39</t>
  </si>
  <si>
    <t xml:space="preserve">GS7  25.43  26.32  22.00  58.33   0.23  -0.54  0.68  0.69  0.64  0.70  0.39</t>
  </si>
  <si>
    <t xml:space="preserve">GS8  22.06  22.95  19.00  55.02  -0.35  -0.13  0.60  0.61  0.57  0.69  0.39</t>
  </si>
  <si>
    <t xml:space="preserve">GS9  18.16  18.62  15.66  50.23   1.10  -0.73  0.52  0.51  0.50  0.68  0.40</t>
  </si>
  <si>
    <t xml:space="preserve">GS10 14.79  15.23  12.66  45.94   0.61  -0.27  0.44  0.43  0.40  0.67  0.39</t>
  </si>
  <si>
    <t xml:space="preserve">GS11 12.47  12.94  10.56  42.67  -0.05   0.40  0.39  0.39  0.36  0.66  0.40</t>
  </si>
  <si>
    <t xml:space="preserve">GS12 10.00  10.29   8.44  38.35   0.65   0.18  0.34  0.34  0.29  0.64  0.40</t>
  </si>
  <si>
    <t xml:space="preserve">GS13  7.86   8.11   6.62  34.20   0.44   0.31  0.28  0.27  0.22  0.62  0.37</t>
  </si>
  <si>
    <t xml:space="preserve">GS14  5.97   6.10   4.98  29.67   0.89   0.31  0.23  0.22  0.17  0.61  0.37</t>
  </si>
  <si>
    <t xml:space="preserve">GS15  4.32   4.36   3.71  24.81   1.71  -0.75  0.17  0.16  0.12  0.60  0.36</t>
  </si>
  <si>
    <t xml:space="preserve">GS16  3.33   3.42   2.81  21.64   0.57   0.04  0.14  0.13  0.09  0.60  0.37</t>
  </si>
  <si>
    <t xml:space="preserve">GS17  2.21   2.23   1.93  16.62   1.32  -0.92  0.11  0.10  0.07  0.59  0.37</t>
  </si>
  <si>
    <t xml:space="preserve">GS18  1.47   1.46   1.30  12.33   1.93  -1.29  0.08  0.07  0.06  0.58  0.37</t>
  </si>
  <si>
    <t xml:space="preserve">GS19  0.84   0.87   0.82   7.85  -0.04  -1.87  0.04  0.04  0.03  0.49  0.30</t>
  </si>
  <si>
    <t xml:space="preserve">GS20  0.56   0.56   0.51   5.08   0.70  -0.83  0.04  0.04  0.04  0.39  0.27</t>
  </si>
  <si>
    <t xml:space="preserve">GS21  0.34   0.33   0.29   2.97   0.85  -0.43  0.02  0.02  0.02  0.23  0.16</t>
  </si>
  <si>
    <t xml:space="preserve">GS22  0.14   0.14   0.13   1.22   0.40  -0.32  0.02  0.02  0.02  0.13  0.11</t>
  </si>
  <si>
    <t xml:space="preserve">Dmax  0.06   0.06   0.04   0.53   0.06   0.04  0.00  0.00  0.00  0.03  0.03</t>
  </si>
  <si>
    <t xml:space="preserve">Ektachrome Q60  R1-1998:04 print</t>
  </si>
  <si>
    <t xml:space="preserve">Dmin 77.41  80.35  69.23  91.84  -0.13  -2.70  0.20  0.20  0.17  0.19  0.11</t>
  </si>
  <si>
    <t xml:space="preserve">GS1  67.54  70.30  59.25  87.14  -0.54  -1.26  0.47  0.44  0.49  0.35  0.22</t>
  </si>
  <si>
    <t xml:space="preserve">GS2  59.96  62.51  51.86  83.18  -0.74  -0.30  0.59  0.55  0.67  0.49  0.31</t>
  </si>
  <si>
    <t xml:space="preserve">GS3  52.90  55.10  46.07  79.10  -0.60  -0.72  0.65  0.60  0.74  0.60  0.38</t>
  </si>
  <si>
    <t xml:space="preserve">GS4  46.71  48.77  40.93  75.31  -0.90  -0.88  0.66  0.62  0.77  0.67  0.42</t>
  </si>
  <si>
    <t xml:space="preserve">GS5  41.09  42.72  35.83  71.36  -0.30  -0.81  0.68  0.63  0.78  0.75  0.47</t>
  </si>
  <si>
    <t xml:space="preserve">GS6  35.76  37.19  31.00  67.41  -0.32  -0.49  0.64  0.60  0.76  0.80  0.50</t>
  </si>
  <si>
    <t xml:space="preserve">GS7  31.14  32.38  27.20  63.65  -0.29  -0.81  0.62  0.57  0.74  0.86  0.53</t>
  </si>
  <si>
    <t xml:space="preserve">GS8  26.82  27.93  23.59  59.82  -0.46  -1.01  0.59  0.55  0.70  0.89  0.56</t>
  </si>
  <si>
    <t xml:space="preserve">GS9  22.39  23.28  19.54  55.35  -0.23  -0.69  0.53  0.49  0.63  0.91  0.57</t>
  </si>
  <si>
    <t xml:space="preserve">GS10 18.71  19.50  16.37  51.26  -0.47  -0.66  0.47  0.43  0.56  0.91  0.57</t>
  </si>
  <si>
    <t xml:space="preserve">GS11 15.57  16.15  13.69  47.17  -0.04  -0.95  0.41  0.38  0.50  0.92  0.57</t>
  </si>
  <si>
    <t xml:space="preserve">GS12 13.05  13.64  11.50  43.71  -0.63  -0.73  0.36  0.33  0.45  0.92  0.57</t>
  </si>
  <si>
    <t xml:space="preserve">GS13 10.31  10.80   9.13  39.24  -0.77  -0.77  0.31  0.28  0.38  0.91  0.57</t>
  </si>
  <si>
    <t xml:space="preserve">GS14  8.40   8.82   7.48  35.63  -0.92  -0.82  0.27  0.24  0.32  0.90  0.56</t>
  </si>
  <si>
    <t xml:space="preserve">GS15  6.37   6.72   5.67  31.16  -1.21  -0.59  0.21  0.19  0.25  0.86  0.53</t>
  </si>
  <si>
    <t xml:space="preserve">GS16  4.56   4.85   4.17  26.29  -1.51  -1.04  0.17  0.15  0.19  0.81  0.50</t>
  </si>
  <si>
    <t xml:space="preserve">GS17  3.56   3.77   3.17  22.90  -1.25  -0.37  0.14  0.13  0.15  0.76  0.47</t>
  </si>
  <si>
    <t xml:space="preserve">GS18  2.45   2.61   2.24  18.42  -1.34  -0.79  0.10  0.09  0.11  0.66  0.41</t>
  </si>
  <si>
    <t xml:space="preserve">GS19  1.81   1.91   1.58  15.01  -0.79  -0.05  0.08  0.07  0.07  0.58  0.36</t>
  </si>
  <si>
    <t xml:space="preserve">GS20  1.18   1.24   1.02  10.81  -0.51   0.04  0.05  0.04  0.04  0.47  0.29</t>
  </si>
  <si>
    <t xml:space="preserve">GS21  0.93   0.97   0.80   8.75  -0.33  -0.02  0.04  0.04  0.03  0.41  0.25</t>
  </si>
  <si>
    <t xml:space="preserve">GS22  0.70   0.72   0.62   6.53   0.14  -0.50  0.03  0.03  0.02  0.32  0.20</t>
  </si>
  <si>
    <t xml:space="preserve">Dmax  0.32   0.30   0.29   2.70   1.35  -0.81  0.02  0.01  0.01  0.15  0.09</t>
  </si>
  <si>
    <t xml:space="preserve">center</t>
  </si>
  <si>
    <t xml:space="preserve">wide</t>
  </si>
  <si>
    <t xml:space="preserve">v wide</t>
  </si>
  <si>
    <t xml:space="preserve">Data for calculating Contrast Enhancement of transparency film</t>
  </si>
  <si>
    <t xml:space="preserve">[This data is completely inaccurate, but easy to gather.]</t>
  </si>
  <si>
    <t xml:space="preserve">As measured almost full scale</t>
  </si>
  <si>
    <t xml:space="preserve">Film</t>
  </si>
  <si>
    <t xml:space="preserve">Output Dmin</t>
  </si>
  <si>
    <t xml:space="preserve">Output Dmax</t>
  </si>
  <si>
    <t xml:space="preserve">Input Dmin</t>
  </si>
  <si>
    <t xml:space="preserve">Input Dmax</t>
  </si>
  <si>
    <t xml:space="preserve">Contrast Enhancement</t>
  </si>
  <si>
    <t xml:space="preserve">Kodak 5071</t>
  </si>
  <si>
    <t xml:space="preserve">Kodak 5072</t>
  </si>
  <si>
    <t xml:space="preserve">EDUPE</t>
  </si>
  <si>
    <t xml:space="preserve">K 25</t>
  </si>
  <si>
    <t xml:space="preserve">K 64</t>
  </si>
  <si>
    <t xml:space="preserve">EK 50</t>
  </si>
  <si>
    <t xml:space="preserve">EK 64</t>
  </si>
  <si>
    <t xml:space="preserve">EK 100</t>
  </si>
  <si>
    <t xml:space="preserve">EK 100GX</t>
  </si>
  <si>
    <t xml:space="preserve">Velvia 50/100</t>
  </si>
  <si>
    <t xml:space="preserve">Provia 100</t>
  </si>
  <si>
    <t xml:space="preserve">Average</t>
  </si>
  <si>
    <t xml:space="preserve">[Using just 5% slope beyond the central portion.  The output data doesn't reflect the true input and output range.]</t>
  </si>
  <si>
    <t xml:space="preserve">As measured with actual input D range and conservative logH range</t>
  </si>
  <si>
    <t xml:space="preserve">Contrast</t>
  </si>
  <si>
    <t xml:space="preserve">Output Range</t>
  </si>
  <si>
    <t xml:space="preserve">Enhancement</t>
  </si>
  <si>
    <t xml:space="preserve">Astia 100F</t>
  </si>
  <si>
    <t xml:space="preserve">[Reformatting of the above data.]</t>
  </si>
  <si>
    <t xml:space="preserve">Cont Enh'mt</t>
  </si>
  <si>
    <t xml:space="preserve">Reformatted data to yield the Contrast Enhancement plot below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22.25"/>
      <color rgb="FF000000"/>
      <name val="Arial"/>
      <family val="2"/>
    </font>
    <font>
      <sz val="19.75"/>
      <color rgb="FF000000"/>
      <name val="Arial"/>
      <family val="2"/>
    </font>
    <font>
      <b val="true"/>
      <sz val="19.75"/>
      <color rgb="FF000000"/>
      <name val="Arial"/>
      <family val="2"/>
    </font>
    <font>
      <sz val="14"/>
      <color rgb="FF000000"/>
      <name val="Arial"/>
      <family val="2"/>
    </font>
    <font>
      <sz val="10"/>
      <name val="Arial Unicode MS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.5"/>
      <color rgb="FF000000"/>
      <name val="Arial"/>
      <family val="2"/>
    </font>
    <font>
      <sz val="14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Density vs RGB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3478163744"/>
          <c:y val="0.111937612477505"/>
          <c:w val="0.630030902118471"/>
          <c:h val="0.776844631073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yers 1.5 D Gamma 2.2"</c:f>
              <c:strCache>
                <c:ptCount val="1"/>
                <c:pt idx="0">
                  <c:v>Myers 1.5 D Gamma 2.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nsity vs RGB'!$H$10:$H$15</c:f>
              <c:numCache>
                <c:formatCode>General</c:formatCode>
                <c:ptCount val="6"/>
                <c:pt idx="0">
                  <c:v>243</c:v>
                </c:pt>
                <c:pt idx="1">
                  <c:v>201</c:v>
                </c:pt>
                <c:pt idx="2">
                  <c:v>161</c:v>
                </c:pt>
                <c:pt idx="3">
                  <c:v>122</c:v>
                </c:pt>
                <c:pt idx="4">
                  <c:v>85</c:v>
                </c:pt>
                <c:pt idx="5">
                  <c:v>53</c:v>
                </c:pt>
              </c:numCache>
            </c:numRef>
          </c:xVal>
          <c:yVal>
            <c:numRef>
              <c:f>'Density vs RGB'!$B$10:$B$15</c:f>
              <c:numCache>
                <c:formatCode>General</c:formatCode>
                <c:ptCount val="6"/>
                <c:pt idx="0">
                  <c:v>0.05</c:v>
                </c:pt>
                <c:pt idx="1">
                  <c:v>0.23</c:v>
                </c:pt>
                <c:pt idx="2">
                  <c:v>0.44</c:v>
                </c:pt>
                <c:pt idx="3">
                  <c:v>0.7</c:v>
                </c:pt>
                <c:pt idx="4">
                  <c:v>1.05</c:v>
                </c:pt>
                <c:pt idx="5">
                  <c:v>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.0 D @ Gamma 2.2"</c:f>
              <c:strCache>
                <c:ptCount val="1"/>
                <c:pt idx="0">
                  <c:v>4.0 D @ Gamma 2.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nsity vs RGB'!$K$9:$K$20</c:f>
              <c:numCache>
                <c:formatCode>General</c:formatCode>
                <c:ptCount val="12"/>
                <c:pt idx="0">
                  <c:v>255</c:v>
                </c:pt>
                <c:pt idx="1">
                  <c:v>241.84417859774</c:v>
                </c:pt>
                <c:pt idx="2">
                  <c:v>200.623592959866</c:v>
                </c:pt>
                <c:pt idx="3">
                  <c:v>160.272679970254</c:v>
                </c:pt>
                <c:pt idx="4">
                  <c:v>122.694908788333</c:v>
                </c:pt>
                <c:pt idx="5">
                  <c:v>84.9161280860431</c:v>
                </c:pt>
                <c:pt idx="6">
                  <c:v>53.3412142724358</c:v>
                </c:pt>
                <c:pt idx="7">
                  <c:v>31.4375918557727</c:v>
                </c:pt>
                <c:pt idx="8">
                  <c:v>16.7411635397205</c:v>
                </c:pt>
                <c:pt idx="9">
                  <c:v>7.27816663593328</c:v>
                </c:pt>
                <c:pt idx="10">
                  <c:v>4.79888312023098</c:v>
                </c:pt>
                <c:pt idx="11">
                  <c:v>3.87577326152998</c:v>
                </c:pt>
              </c:numCache>
            </c:numRef>
          </c:xVal>
          <c:yVal>
            <c:numRef>
              <c:f>'Density vs RGB'!$I$9:$I$20</c:f>
              <c:numCache>
                <c:formatCode>General</c:formatCode>
                <c:ptCount val="12"/>
                <c:pt idx="0">
                  <c:v>0.01</c:v>
                </c:pt>
                <c:pt idx="1">
                  <c:v>0.05</c:v>
                </c:pt>
                <c:pt idx="2">
                  <c:v>0.23</c:v>
                </c:pt>
                <c:pt idx="3">
                  <c:v>0.44</c:v>
                </c:pt>
                <c:pt idx="4">
                  <c:v>0.7</c:v>
                </c:pt>
                <c:pt idx="5">
                  <c:v>1.05</c:v>
                </c:pt>
                <c:pt idx="6">
                  <c:v>1.5</c:v>
                </c:pt>
                <c:pt idx="7">
                  <c:v>2</c:v>
                </c:pt>
                <c:pt idx="8">
                  <c:v>2.6</c:v>
                </c:pt>
                <c:pt idx="9">
                  <c:v>3.4</c:v>
                </c:pt>
                <c:pt idx="10">
                  <c:v>3.8</c:v>
                </c:pt>
                <c:pt idx="11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yers' Gamma 1.8"</c:f>
              <c:strCache>
                <c:ptCount val="1"/>
                <c:pt idx="0">
                  <c:v>Myers' Gamma 1.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nsity vs RGB'!$G$10:$G$15</c:f>
              <c:numCache>
                <c:formatCode>General</c:formatCode>
                <c:ptCount val="6"/>
                <c:pt idx="0">
                  <c:v>241</c:v>
                </c:pt>
                <c:pt idx="1">
                  <c:v>190</c:v>
                </c:pt>
                <c:pt idx="2">
                  <c:v>145</c:v>
                </c:pt>
                <c:pt idx="3">
                  <c:v>104</c:v>
                </c:pt>
                <c:pt idx="4">
                  <c:v>67</c:v>
                </c:pt>
                <c:pt idx="5">
                  <c:v>37</c:v>
                </c:pt>
              </c:numCache>
            </c:numRef>
          </c:xVal>
          <c:yVal>
            <c:numRef>
              <c:f>'Density vs RGB'!$B$10:$B$15</c:f>
              <c:numCache>
                <c:formatCode>General</c:formatCode>
                <c:ptCount val="6"/>
                <c:pt idx="0">
                  <c:v>0.05</c:v>
                </c:pt>
                <c:pt idx="1">
                  <c:v>0.23</c:v>
                </c:pt>
                <c:pt idx="2">
                  <c:v>0.44</c:v>
                </c:pt>
                <c:pt idx="3">
                  <c:v>0.7</c:v>
                </c:pt>
                <c:pt idx="4">
                  <c:v>1.05</c:v>
                </c:pt>
                <c:pt idx="5">
                  <c:v>1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yers' Gamma 1.0"</c:f>
              <c:strCache>
                <c:ptCount val="1"/>
                <c:pt idx="0">
                  <c:v>Myers' Gamma 1.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nsity vs RGB'!$F$10:$F$15</c:f>
              <c:numCache>
                <c:formatCode>General</c:formatCode>
                <c:ptCount val="6"/>
                <c:pt idx="0">
                  <c:v>230</c:v>
                </c:pt>
                <c:pt idx="1">
                  <c:v>151</c:v>
                </c:pt>
                <c:pt idx="2">
                  <c:v>92</c:v>
                </c:pt>
                <c:pt idx="3">
                  <c:v>50</c:v>
                </c:pt>
                <c:pt idx="4">
                  <c:v>23</c:v>
                </c:pt>
                <c:pt idx="5">
                  <c:v>8</c:v>
                </c:pt>
              </c:numCache>
            </c:numRef>
          </c:xVal>
          <c:yVal>
            <c:numRef>
              <c:f>'Density vs RGB'!$B$10:$B$15</c:f>
              <c:numCache>
                <c:formatCode>General</c:formatCode>
                <c:ptCount val="6"/>
                <c:pt idx="0">
                  <c:v>0.05</c:v>
                </c:pt>
                <c:pt idx="1">
                  <c:v>0.23</c:v>
                </c:pt>
                <c:pt idx="2">
                  <c:v>0.44</c:v>
                </c:pt>
                <c:pt idx="3">
                  <c:v>0.7</c:v>
                </c:pt>
                <c:pt idx="4">
                  <c:v>1.05</c:v>
                </c:pt>
                <c:pt idx="5">
                  <c:v>1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acbeth RGB Suggestions"</c:f>
              <c:strCache>
                <c:ptCount val="1"/>
                <c:pt idx="0">
                  <c:v>Macbeth RGB Suggestio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nsity vs RGB'!$D$10:$D$15</c:f>
              <c:numCache>
                <c:formatCode>General</c:formatCode>
                <c:ptCount val="6"/>
                <c:pt idx="0">
                  <c:v>255</c:v>
                </c:pt>
                <c:pt idx="1">
                  <c:v>249</c:v>
                </c:pt>
                <c:pt idx="2">
                  <c:v>180</c:v>
                </c:pt>
                <c:pt idx="3">
                  <c:v>117</c:v>
                </c:pt>
                <c:pt idx="4">
                  <c:v>53</c:v>
                </c:pt>
                <c:pt idx="5">
                  <c:v>0</c:v>
                </c:pt>
              </c:numCache>
            </c:numRef>
          </c:xVal>
          <c:yVal>
            <c:numRef>
              <c:f>'Density vs RGB'!$B$10:$B$15</c:f>
              <c:numCache>
                <c:formatCode>General</c:formatCode>
                <c:ptCount val="6"/>
                <c:pt idx="0">
                  <c:v>0.05</c:v>
                </c:pt>
                <c:pt idx="1">
                  <c:v>0.23</c:v>
                </c:pt>
                <c:pt idx="2">
                  <c:v>0.44</c:v>
                </c:pt>
                <c:pt idx="3">
                  <c:v>0.7</c:v>
                </c:pt>
                <c:pt idx="4">
                  <c:v>1.05</c:v>
                </c:pt>
                <c:pt idx="5">
                  <c:v>1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magePrint Recommendation"</c:f>
              <c:strCache>
                <c:ptCount val="1"/>
                <c:pt idx="0">
                  <c:v>ImagePrint Recommend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nsity vs RGB'!$E$10:$E$15</c:f>
              <c:numCache>
                <c:formatCode>General</c:formatCode>
                <c:ptCount val="6"/>
                <c:pt idx="0">
                  <c:v>245</c:v>
                </c:pt>
                <c:pt idx="1">
                  <c:v>180</c:v>
                </c:pt>
                <c:pt idx="2">
                  <c:v>127</c:v>
                </c:pt>
                <c:pt idx="3">
                  <c:v>85</c:v>
                </c:pt>
                <c:pt idx="4">
                  <c:v>40</c:v>
                </c:pt>
                <c:pt idx="5">
                  <c:v>5</c:v>
                </c:pt>
              </c:numCache>
            </c:numRef>
          </c:xVal>
          <c:yVal>
            <c:numRef>
              <c:f>'Density vs RGB'!$B$10:$B$15</c:f>
              <c:numCache>
                <c:formatCode>General</c:formatCode>
                <c:ptCount val="6"/>
                <c:pt idx="0">
                  <c:v>0.05</c:v>
                </c:pt>
                <c:pt idx="1">
                  <c:v>0.23</c:v>
                </c:pt>
                <c:pt idx="2">
                  <c:v>0.44</c:v>
                </c:pt>
                <c:pt idx="3">
                  <c:v>0.7</c:v>
                </c:pt>
                <c:pt idx="4">
                  <c:v>1.05</c:v>
                </c:pt>
                <c:pt idx="5">
                  <c:v>1.5</c:v>
                </c:pt>
              </c:numCache>
            </c:numRef>
          </c:yVal>
          <c:smooth val="1"/>
        </c:ser>
        <c:axId val="18196831"/>
        <c:axId val="66669367"/>
      </c:scatterChart>
      <c:valAx>
        <c:axId val="18196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RGB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9367"/>
        <c:crossesAt val="0"/>
        <c:crossBetween val="midCat"/>
        <c:majorUnit val="50"/>
      </c:valAx>
      <c:valAx>
        <c:axId val="66669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68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421311292304"/>
          <c:y val="0.322615476904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rast Enhan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ntrast Enhancement'!$B$51</c:f>
              <c:strCache>
                <c:ptCount val="1"/>
                <c:pt idx="0">
                  <c:v>Kodak 507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B$52:$B$75</c:f>
              <c:numCache>
                <c:formatCode>General</c:formatCode>
                <c:ptCount val="24"/>
                <c:pt idx="0">
                  <c:v>0.2</c:v>
                </c:pt>
                <c:pt idx="1">
                  <c:v>2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rast Enhancement'!$C$51</c:f>
              <c:strCache>
                <c:ptCount val="1"/>
                <c:pt idx="0">
                  <c:v>Kodak 507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C$52:$C$75</c:f>
              <c:numCache>
                <c:formatCode>General</c:formatCode>
                <c:ptCount val="24"/>
                <c:pt idx="2">
                  <c:v>0.2</c:v>
                </c:pt>
                <c:pt idx="3">
                  <c:v>1.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ntrast Enhancement'!$D$51</c:f>
              <c:strCache>
                <c:ptCount val="1"/>
                <c:pt idx="0">
                  <c:v>EDUP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D$52:$D$75</c:f>
              <c:numCache>
                <c:formatCode>General</c:formatCode>
                <c:ptCount val="24"/>
                <c:pt idx="4">
                  <c:v>0.2</c:v>
                </c:pt>
                <c:pt idx="5">
                  <c:v>2.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ntrast Enhancement'!$E$51</c:f>
              <c:strCache>
                <c:ptCount val="1"/>
                <c:pt idx="0">
                  <c:v>K 2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E$52:$E$75</c:f>
              <c:numCache>
                <c:formatCode>General</c:formatCode>
                <c:ptCount val="24"/>
                <c:pt idx="6">
                  <c:v>0.2</c:v>
                </c:pt>
                <c:pt idx="7">
                  <c:v>1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ontrast Enhancement'!$F$51</c:f>
              <c:strCache>
                <c:ptCount val="1"/>
                <c:pt idx="0">
                  <c:v>K 6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F$52:$F$75</c:f>
              <c:numCache>
                <c:formatCode>General</c:formatCode>
                <c:ptCount val="24"/>
                <c:pt idx="8">
                  <c:v>0.2</c:v>
                </c:pt>
                <c:pt idx="9">
                  <c:v>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ontrast Enhancement'!$G$51</c:f>
              <c:strCache>
                <c:ptCount val="1"/>
                <c:pt idx="0">
                  <c:v>EK 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G$52:$G$75</c:f>
              <c:numCache>
                <c:formatCode>General</c:formatCode>
                <c:ptCount val="24"/>
                <c:pt idx="10">
                  <c:v>0.2</c:v>
                </c:pt>
                <c:pt idx="11">
                  <c:v>1.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ontrast Enhancement'!$H$51</c:f>
              <c:strCache>
                <c:ptCount val="1"/>
                <c:pt idx="0">
                  <c:v>EK 6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H$52:$H$75</c:f>
              <c:numCache>
                <c:formatCode>General</c:formatCode>
                <c:ptCount val="24"/>
                <c:pt idx="12">
                  <c:v>0.2</c:v>
                </c:pt>
                <c:pt idx="13">
                  <c:v>1.8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ontrast Enhancement'!$I$51</c:f>
              <c:strCache>
                <c:ptCount val="1"/>
                <c:pt idx="0">
                  <c:v>EK 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I$52:$I$75</c:f>
              <c:numCache>
                <c:formatCode>General</c:formatCode>
                <c:ptCount val="24"/>
                <c:pt idx="14">
                  <c:v>0.2</c:v>
                </c:pt>
                <c:pt idx="15">
                  <c:v>2.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ontrast Enhancement'!$J$51</c:f>
              <c:strCache>
                <c:ptCount val="1"/>
                <c:pt idx="0">
                  <c:v>EK 100G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J$52:$J$75</c:f>
              <c:numCache>
                <c:formatCode>General</c:formatCode>
                <c:ptCount val="24"/>
                <c:pt idx="16">
                  <c:v>0.2</c:v>
                </c:pt>
                <c:pt idx="17">
                  <c:v>1.8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ontrast Enhancement'!$K$51</c:f>
              <c:strCache>
                <c:ptCount val="1"/>
                <c:pt idx="0">
                  <c:v>Velvia 50/1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K$52:$K$75</c:f>
              <c:numCache>
                <c:formatCode>General</c:formatCode>
                <c:ptCount val="24"/>
                <c:pt idx="18">
                  <c:v>0.2</c:v>
                </c:pt>
                <c:pt idx="19">
                  <c:v>1.6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ontrast Enhancement'!$L$51</c:f>
              <c:strCache>
                <c:ptCount val="1"/>
                <c:pt idx="0">
                  <c:v>Provia 1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L$52:$L$75</c:f>
              <c:numCache>
                <c:formatCode>General</c:formatCode>
                <c:ptCount val="24"/>
                <c:pt idx="20">
                  <c:v>0.2</c:v>
                </c:pt>
                <c:pt idx="21">
                  <c:v>2.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Contrast Enhancement'!$M$51</c:f>
              <c:strCache>
                <c:ptCount val="1"/>
                <c:pt idx="0">
                  <c:v>Astia 100F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M$52:$M$75</c:f>
              <c:numCache>
                <c:formatCode>General</c:formatCode>
                <c:ptCount val="24"/>
                <c:pt idx="22">
                  <c:v>0.2</c:v>
                </c:pt>
                <c:pt idx="23">
                  <c:v>2.1</c:v>
                </c:pt>
              </c:numCache>
            </c:numRef>
          </c:yVal>
          <c:smooth val="0"/>
        </c:ser>
        <c:axId val="40299481"/>
        <c:axId val="20900839"/>
      </c:scatterChart>
      <c:valAx>
        <c:axId val="40299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utput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0839"/>
        <c:crossesAt val="0"/>
        <c:crossBetween val="midCat"/>
      </c:valAx>
      <c:valAx>
        <c:axId val="20900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put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94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Contrast Enhan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ntrast Enhancement'!$B$51</c:f>
              <c:strCache>
                <c:ptCount val="1"/>
                <c:pt idx="0">
                  <c:v>Kodak 507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B$52:$B$75</c:f>
              <c:numCache>
                <c:formatCode>General</c:formatCode>
                <c:ptCount val="24"/>
                <c:pt idx="0">
                  <c:v>0.2</c:v>
                </c:pt>
                <c:pt idx="1">
                  <c:v>2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trast Enhancement'!$C$51</c:f>
              <c:strCache>
                <c:ptCount val="1"/>
                <c:pt idx="0">
                  <c:v>Kodak 507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C$52:$C$75</c:f>
              <c:numCache>
                <c:formatCode>General</c:formatCode>
                <c:ptCount val="24"/>
                <c:pt idx="2">
                  <c:v>0.2</c:v>
                </c:pt>
                <c:pt idx="3">
                  <c:v>1.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ntrast Enhancement'!$D$51</c:f>
              <c:strCache>
                <c:ptCount val="1"/>
                <c:pt idx="0">
                  <c:v>EDUP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D$52:$D$75</c:f>
              <c:numCache>
                <c:formatCode>General</c:formatCode>
                <c:ptCount val="24"/>
                <c:pt idx="4">
                  <c:v>0.2</c:v>
                </c:pt>
                <c:pt idx="5">
                  <c:v>2.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ntrast Enhancement'!$E$51</c:f>
              <c:strCache>
                <c:ptCount val="1"/>
                <c:pt idx="0">
                  <c:v>K 2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E$52:$E$75</c:f>
              <c:numCache>
                <c:formatCode>General</c:formatCode>
                <c:ptCount val="24"/>
                <c:pt idx="6">
                  <c:v>0.2</c:v>
                </c:pt>
                <c:pt idx="7">
                  <c:v>1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ontrast Enhancement'!$F$51</c:f>
              <c:strCache>
                <c:ptCount val="1"/>
                <c:pt idx="0">
                  <c:v>K 6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F$52:$F$75</c:f>
              <c:numCache>
                <c:formatCode>General</c:formatCode>
                <c:ptCount val="24"/>
                <c:pt idx="8">
                  <c:v>0.2</c:v>
                </c:pt>
                <c:pt idx="9">
                  <c:v>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ontrast Enhancement'!$G$51</c:f>
              <c:strCache>
                <c:ptCount val="1"/>
                <c:pt idx="0">
                  <c:v>EK 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G$52:$G$75</c:f>
              <c:numCache>
                <c:formatCode>General</c:formatCode>
                <c:ptCount val="24"/>
                <c:pt idx="10">
                  <c:v>0.2</c:v>
                </c:pt>
                <c:pt idx="11">
                  <c:v>1.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ontrast Enhancement'!$H$51</c:f>
              <c:strCache>
                <c:ptCount val="1"/>
                <c:pt idx="0">
                  <c:v>EK 6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H$52:$H$75</c:f>
              <c:numCache>
                <c:formatCode>General</c:formatCode>
                <c:ptCount val="24"/>
                <c:pt idx="12">
                  <c:v>0.2</c:v>
                </c:pt>
                <c:pt idx="13">
                  <c:v>1.8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ontrast Enhancement'!$I$51</c:f>
              <c:strCache>
                <c:ptCount val="1"/>
                <c:pt idx="0">
                  <c:v>EK 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I$52:$I$75</c:f>
              <c:numCache>
                <c:formatCode>General</c:formatCode>
                <c:ptCount val="24"/>
                <c:pt idx="14">
                  <c:v>0.2</c:v>
                </c:pt>
                <c:pt idx="15">
                  <c:v>2.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ontrast Enhancement'!$J$51</c:f>
              <c:strCache>
                <c:ptCount val="1"/>
                <c:pt idx="0">
                  <c:v>EK 100G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J$52:$J$75</c:f>
              <c:numCache>
                <c:formatCode>General</c:formatCode>
                <c:ptCount val="24"/>
                <c:pt idx="16">
                  <c:v>0.2</c:v>
                </c:pt>
                <c:pt idx="17">
                  <c:v>1.8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ontrast Enhancement'!$K$51</c:f>
              <c:strCache>
                <c:ptCount val="1"/>
                <c:pt idx="0">
                  <c:v>Velvia 50/1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K$52:$K$75</c:f>
              <c:numCache>
                <c:formatCode>General</c:formatCode>
                <c:ptCount val="24"/>
                <c:pt idx="18">
                  <c:v>0.2</c:v>
                </c:pt>
                <c:pt idx="19">
                  <c:v>1.6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ontrast Enhancement'!$L$51</c:f>
              <c:strCache>
                <c:ptCount val="1"/>
                <c:pt idx="0">
                  <c:v>Provia 1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L$52:$L$75</c:f>
              <c:numCache>
                <c:formatCode>General</c:formatCode>
                <c:ptCount val="24"/>
                <c:pt idx="20">
                  <c:v>0.2</c:v>
                </c:pt>
                <c:pt idx="21">
                  <c:v>2.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Contrast Enhancement'!$M$51</c:f>
              <c:strCache>
                <c:ptCount val="1"/>
                <c:pt idx="0">
                  <c:v>Astia 100F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rast Enhancement'!$A$52:$A$75</c:f>
              <c:numCache>
                <c:formatCode>General</c:formatCode>
                <c:ptCount val="24"/>
                <c:pt idx="0">
                  <c:v>0.2</c:v>
                </c:pt>
                <c:pt idx="1">
                  <c:v>2.7</c:v>
                </c:pt>
                <c:pt idx="2">
                  <c:v>0.2</c:v>
                </c:pt>
                <c:pt idx="3">
                  <c:v>3.5</c:v>
                </c:pt>
                <c:pt idx="4">
                  <c:v>0.4</c:v>
                </c:pt>
                <c:pt idx="5">
                  <c:v>3</c:v>
                </c:pt>
                <c:pt idx="6">
                  <c:v>0.6</c:v>
                </c:pt>
                <c:pt idx="7">
                  <c:v>3.3</c:v>
                </c:pt>
                <c:pt idx="8">
                  <c:v>0.375</c:v>
                </c:pt>
                <c:pt idx="9">
                  <c:v>2.9</c:v>
                </c:pt>
                <c:pt idx="10">
                  <c:v>0.3</c:v>
                </c:pt>
                <c:pt idx="11">
                  <c:v>3</c:v>
                </c:pt>
                <c:pt idx="12">
                  <c:v>0.2</c:v>
                </c:pt>
                <c:pt idx="13">
                  <c:v>3.05</c:v>
                </c:pt>
                <c:pt idx="14">
                  <c:v>0.3</c:v>
                </c:pt>
                <c:pt idx="15">
                  <c:v>3</c:v>
                </c:pt>
                <c:pt idx="16">
                  <c:v>0.4</c:v>
                </c:pt>
                <c:pt idx="17">
                  <c:v>3.55</c:v>
                </c:pt>
                <c:pt idx="18">
                  <c:v>0.4</c:v>
                </c:pt>
                <c:pt idx="19">
                  <c:v>3.1</c:v>
                </c:pt>
                <c:pt idx="20">
                  <c:v>0.35</c:v>
                </c:pt>
                <c:pt idx="21">
                  <c:v>3.1</c:v>
                </c:pt>
                <c:pt idx="22">
                  <c:v>0.25</c:v>
                </c:pt>
                <c:pt idx="23">
                  <c:v>3.1</c:v>
                </c:pt>
              </c:numCache>
            </c:numRef>
          </c:xVal>
          <c:yVal>
            <c:numRef>
              <c:f>'Contrast Enhancement'!$M$52:$M$75</c:f>
              <c:numCache>
                <c:formatCode>General</c:formatCode>
                <c:ptCount val="24"/>
                <c:pt idx="22">
                  <c:v>0.2</c:v>
                </c:pt>
                <c:pt idx="23">
                  <c:v>2.1</c:v>
                </c:pt>
              </c:numCache>
            </c:numRef>
          </c:yVal>
          <c:smooth val="0"/>
        </c:ser>
        <c:axId val="24366015"/>
        <c:axId val="31474439"/>
      </c:scatterChart>
      <c:valAx>
        <c:axId val="24366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utput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4439"/>
        <c:crossesAt val="0"/>
        <c:crossBetween val="midCat"/>
      </c:valAx>
      <c:valAx>
        <c:axId val="31474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put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601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1</xdr:row>
      <xdr:rowOff>47160</xdr:rowOff>
    </xdr:from>
    <xdr:to>
      <xdr:col>11</xdr:col>
      <xdr:colOff>50760</xdr:colOff>
      <xdr:row>76</xdr:row>
      <xdr:rowOff>142920</xdr:rowOff>
    </xdr:to>
    <xdr:graphicFrame>
      <xdr:nvGraphicFramePr>
        <xdr:cNvPr id="0" name="Chart 3"/>
        <xdr:cNvGraphicFramePr/>
      </xdr:nvGraphicFramePr>
      <xdr:xfrm>
        <a:off x="100440" y="3447720"/>
        <a:ext cx="9668880" cy="90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38160</xdr:rowOff>
    </xdr:from>
    <xdr:to>
      <xdr:col>8</xdr:col>
      <xdr:colOff>192240</xdr:colOff>
      <xdr:row>102</xdr:row>
      <xdr:rowOff>142920</xdr:rowOff>
    </xdr:to>
    <xdr:graphicFrame>
      <xdr:nvGraphicFramePr>
        <xdr:cNvPr id="1" name="Chart 5"/>
        <xdr:cNvGraphicFramePr/>
      </xdr:nvGraphicFramePr>
      <xdr:xfrm>
        <a:off x="925920" y="12344400"/>
        <a:ext cx="614844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480</xdr:colOff>
      <xdr:row>2</xdr:row>
      <xdr:rowOff>75600</xdr:rowOff>
    </xdr:from>
    <xdr:to>
      <xdr:col>19</xdr:col>
      <xdr:colOff>369720</xdr:colOff>
      <xdr:row>35</xdr:row>
      <xdr:rowOff>133200</xdr:rowOff>
    </xdr:to>
    <xdr:graphicFrame>
      <xdr:nvGraphicFramePr>
        <xdr:cNvPr id="2" name="Chart 6"/>
        <xdr:cNvGraphicFramePr/>
      </xdr:nvGraphicFramePr>
      <xdr:xfrm>
        <a:off x="7858440" y="399600"/>
        <a:ext cx="705528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539280</xdr:colOff>
      <xdr:row>47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8280" y="324000"/>
          <a:ext cx="819720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3</xdr:col>
      <xdr:colOff>539280</xdr:colOff>
      <xdr:row>47</xdr:row>
      <xdr:rowOff>97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38280" y="324000"/>
          <a:ext cx="8197200" cy="72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7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7.42"/>
    <col collapsed="false" customWidth="true" hidden="false" outlineLevel="0" max="6" min="6" style="0" width="12.28"/>
    <col collapsed="false" customWidth="true" hidden="false" outlineLevel="0" max="8" min="7" style="0" width="12.7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6.7"/>
    <col collapsed="false" customWidth="true" hidden="false" outlineLevel="0" max="14" min="14" style="0" width="15.85"/>
    <col collapsed="false" customWidth="true" hidden="false" outlineLevel="0" max="15" min="15" style="0" width="10.13"/>
    <col collapsed="false" customWidth="true" hidden="false" outlineLevel="0" max="16" min="16" style="0" width="11.13"/>
    <col collapsed="false" customWidth="true" hidden="false" outlineLevel="0" max="17" min="17" style="0" width="12.42"/>
    <col collapsed="false" customWidth="true" hidden="false" outlineLevel="0" max="18" min="18" style="0" width="12.56"/>
    <col collapsed="false" customWidth="true" hidden="false" outlineLevel="0" max="19" min="19" style="0" width="13.28"/>
    <col collapsed="false" customWidth="true" hidden="false" outlineLevel="0" max="20" min="20" style="0" width="11.7"/>
    <col collapsed="false" customWidth="true" hidden="false" outlineLevel="0" max="21" min="21" style="0" width="12.85"/>
    <col collapsed="false" customWidth="true" hidden="false" outlineLevel="0" max="22" min="22" style="0" width="13.14"/>
    <col collapsed="false" customWidth="true" hidden="false" outlineLevel="0" max="23" min="23" style="0" width="12.99"/>
    <col collapsed="false" customWidth="true" hidden="false" outlineLevel="0" max="24" min="24" style="0" width="13.14"/>
    <col collapsed="false" customWidth="true" hidden="false" outlineLevel="0" max="25" min="25" style="0" width="14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4" t="s">
        <v>2</v>
      </c>
    </row>
    <row r="4" customFormat="false" ht="12.75" hidden="false" customHeight="false" outlineLevel="0" collapsed="false">
      <c r="A4" s="5" t="s">
        <v>3</v>
      </c>
      <c r="B4" s="3"/>
      <c r="C4" s="3"/>
      <c r="D4" s="3"/>
      <c r="E4" s="3"/>
      <c r="F4" s="3"/>
      <c r="G4" s="3"/>
      <c r="H4" s="3"/>
      <c r="I4" s="6"/>
      <c r="J4" s="3"/>
      <c r="K4" s="3"/>
      <c r="L4" s="3"/>
      <c r="M4" s="5" t="s">
        <v>3</v>
      </c>
      <c r="N4" s="7" t="s">
        <v>4</v>
      </c>
      <c r="P4" s="4" t="s">
        <v>5</v>
      </c>
    </row>
    <row r="5" customFormat="false" ht="12.75" hidden="false" customHeight="false" outlineLevel="0" collapsed="false">
      <c r="A5" s="5" t="s">
        <v>6</v>
      </c>
      <c r="B5" s="7"/>
      <c r="C5" s="7"/>
      <c r="D5" s="7"/>
      <c r="E5" s="3"/>
      <c r="F5" s="7"/>
      <c r="G5" s="7"/>
      <c r="H5" s="7"/>
      <c r="I5" s="7"/>
      <c r="J5" s="7"/>
      <c r="K5" s="5" t="s">
        <v>7</v>
      </c>
      <c r="L5" s="5" t="s">
        <v>7</v>
      </c>
      <c r="M5" s="5" t="s">
        <v>6</v>
      </c>
      <c r="N5" s="7" t="s">
        <v>8</v>
      </c>
      <c r="P5" s="8" t="s">
        <v>9</v>
      </c>
    </row>
    <row r="6" customFormat="false" ht="12.75" hidden="false" customHeight="false" outlineLevel="0" collapsed="false">
      <c r="A6" s="5" t="s">
        <v>10</v>
      </c>
      <c r="B6" s="7"/>
      <c r="C6" s="7"/>
      <c r="D6" s="7" t="s">
        <v>11</v>
      </c>
      <c r="E6" s="5" t="s">
        <v>11</v>
      </c>
      <c r="F6" s="7" t="s">
        <v>11</v>
      </c>
      <c r="G6" s="7" t="s">
        <v>11</v>
      </c>
      <c r="H6" s="7" t="s">
        <v>11</v>
      </c>
      <c r="I6" s="5" t="s">
        <v>12</v>
      </c>
      <c r="J6" s="5" t="s">
        <v>12</v>
      </c>
      <c r="K6" s="5" t="s">
        <v>13</v>
      </c>
      <c r="L6" s="5" t="s">
        <v>13</v>
      </c>
      <c r="M6" s="5" t="s">
        <v>14</v>
      </c>
      <c r="N6" s="5" t="s">
        <v>14</v>
      </c>
      <c r="P6" s="9" t="s">
        <v>15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5"/>
      <c r="D7" s="5" t="s">
        <v>17</v>
      </c>
      <c r="E7" s="5" t="s">
        <v>18</v>
      </c>
      <c r="F7" s="5" t="s">
        <v>19</v>
      </c>
      <c r="G7" s="5" t="s">
        <v>19</v>
      </c>
      <c r="H7" s="5" t="s">
        <v>19</v>
      </c>
      <c r="I7" s="5" t="s">
        <v>20</v>
      </c>
      <c r="J7" s="5" t="s">
        <v>20</v>
      </c>
      <c r="K7" s="5" t="s">
        <v>20</v>
      </c>
      <c r="L7" s="5" t="s">
        <v>21</v>
      </c>
      <c r="M7" s="5" t="s">
        <v>16</v>
      </c>
      <c r="N7" s="5"/>
    </row>
    <row r="8" customFormat="false" ht="12.75" hidden="false" customHeight="false" outlineLevel="0" collapsed="false">
      <c r="A8" s="3"/>
      <c r="B8" s="5" t="s">
        <v>22</v>
      </c>
      <c r="C8" s="5" t="s">
        <v>23</v>
      </c>
      <c r="D8" s="5" t="s">
        <v>24</v>
      </c>
      <c r="E8" s="5" t="s">
        <v>25</v>
      </c>
      <c r="F8" s="5" t="s">
        <v>26</v>
      </c>
      <c r="G8" s="5" t="s">
        <v>21</v>
      </c>
      <c r="H8" s="5" t="s">
        <v>20</v>
      </c>
      <c r="I8" s="5" t="s">
        <v>22</v>
      </c>
      <c r="J8" s="7" t="s">
        <v>23</v>
      </c>
      <c r="K8" s="10" t="s">
        <v>12</v>
      </c>
      <c r="L8" s="10" t="s">
        <v>12</v>
      </c>
      <c r="M8" s="11" t="s">
        <v>27</v>
      </c>
      <c r="N8" s="11" t="s">
        <v>28</v>
      </c>
    </row>
    <row r="9" customFormat="false" ht="12.75" hidden="false" customHeight="false" outlineLevel="0" collapsed="false">
      <c r="A9" s="3"/>
      <c r="B9" s="3"/>
      <c r="C9" s="3"/>
      <c r="D9" s="7"/>
      <c r="E9" s="12"/>
      <c r="F9" s="12"/>
      <c r="G9" s="3"/>
      <c r="H9" s="12"/>
      <c r="I9" s="3" t="n">
        <v>0.01</v>
      </c>
      <c r="J9" s="3" t="n">
        <v>100</v>
      </c>
      <c r="K9" s="3" t="n">
        <v>255</v>
      </c>
      <c r="L9" s="13" t="n">
        <f aca="false">+((J9/100)^(1/1.9))*270-2</f>
        <v>268</v>
      </c>
      <c r="M9" s="3"/>
      <c r="N9" s="7" t="s">
        <v>29</v>
      </c>
      <c r="P9" s="4" t="s">
        <v>30</v>
      </c>
    </row>
    <row r="10" customFormat="false" ht="12.75" hidden="false" customHeight="false" outlineLevel="0" collapsed="false">
      <c r="A10" s="7" t="s">
        <v>31</v>
      </c>
      <c r="B10" s="3" t="n">
        <v>0.05</v>
      </c>
      <c r="C10" s="3" t="n">
        <v>89</v>
      </c>
      <c r="D10" s="3" t="n">
        <v>255</v>
      </c>
      <c r="E10" s="3" t="n">
        <v>245</v>
      </c>
      <c r="F10" s="3" t="n">
        <v>230</v>
      </c>
      <c r="G10" s="3" t="n">
        <v>241</v>
      </c>
      <c r="H10" s="3" t="n">
        <v>243</v>
      </c>
      <c r="I10" s="3" t="n">
        <v>0.05</v>
      </c>
      <c r="J10" s="3" t="n">
        <v>89</v>
      </c>
      <c r="K10" s="13" t="n">
        <f aca="false">+((J10/100)^(1/2.2))*255</f>
        <v>241.84417859774</v>
      </c>
      <c r="L10" s="13" t="n">
        <f aca="false">+((J10/100)^(1/1.9))*270-2</f>
        <v>251.937550215459</v>
      </c>
      <c r="M10" s="7" t="s">
        <v>32</v>
      </c>
      <c r="N10" s="14" t="s">
        <v>33</v>
      </c>
      <c r="P10" s="4" t="s">
        <v>34</v>
      </c>
    </row>
    <row r="11" customFormat="false" ht="12.75" hidden="false" customHeight="false" outlineLevel="0" collapsed="false">
      <c r="A11" s="7" t="s">
        <v>35</v>
      </c>
      <c r="B11" s="3" t="n">
        <v>0.23</v>
      </c>
      <c r="C11" s="3" t="n">
        <v>58</v>
      </c>
      <c r="D11" s="3" t="n">
        <v>249</v>
      </c>
      <c r="E11" s="3" t="n">
        <v>180</v>
      </c>
      <c r="F11" s="3" t="n">
        <v>151</v>
      </c>
      <c r="G11" s="3" t="n">
        <v>190</v>
      </c>
      <c r="H11" s="3" t="n">
        <v>201</v>
      </c>
      <c r="I11" s="3" t="n">
        <v>0.23</v>
      </c>
      <c r="J11" s="3" t="n">
        <v>59</v>
      </c>
      <c r="K11" s="13" t="n">
        <f aca="false">+((J11/100)^(1/2.2))*255</f>
        <v>200.623592959866</v>
      </c>
      <c r="L11" s="13" t="n">
        <f aca="false">+((J11/100)^(1/1.9))*270-2</f>
        <v>202.531196873598</v>
      </c>
      <c r="M11" s="7" t="s">
        <v>35</v>
      </c>
      <c r="N11" s="14" t="s">
        <v>36</v>
      </c>
    </row>
    <row r="12" customFormat="false" ht="12.75" hidden="false" customHeight="false" outlineLevel="0" collapsed="false">
      <c r="A12" s="7" t="s">
        <v>37</v>
      </c>
      <c r="B12" s="3" t="n">
        <v>0.44</v>
      </c>
      <c r="C12" s="3" t="n">
        <v>36</v>
      </c>
      <c r="D12" s="3" t="n">
        <v>180</v>
      </c>
      <c r="E12" s="3" t="n">
        <v>127</v>
      </c>
      <c r="F12" s="3" t="n">
        <v>92</v>
      </c>
      <c r="G12" s="3" t="n">
        <v>145</v>
      </c>
      <c r="H12" s="3" t="n">
        <v>161</v>
      </c>
      <c r="I12" s="3" t="n">
        <v>0.44</v>
      </c>
      <c r="J12" s="3" t="n">
        <v>36</v>
      </c>
      <c r="K12" s="13" t="n">
        <f aca="false">+((J12/100)^(1/2.2))*255</f>
        <v>160.272679970254</v>
      </c>
      <c r="L12" s="13" t="n">
        <f aca="false">+((J12/100)^(1/1.9))*270-2</f>
        <v>155.702567710883</v>
      </c>
      <c r="M12" s="7" t="s">
        <v>37</v>
      </c>
      <c r="N12" s="14" t="s">
        <v>38</v>
      </c>
    </row>
    <row r="13" customFormat="false" ht="12.75" hidden="false" customHeight="false" outlineLevel="0" collapsed="false">
      <c r="A13" s="7" t="s">
        <v>39</v>
      </c>
      <c r="B13" s="3" t="n">
        <v>0.7</v>
      </c>
      <c r="C13" s="3" t="n">
        <v>20</v>
      </c>
      <c r="D13" s="3" t="n">
        <v>117</v>
      </c>
      <c r="E13" s="3" t="n">
        <v>85</v>
      </c>
      <c r="F13" s="3" t="n">
        <v>50</v>
      </c>
      <c r="G13" s="3" t="n">
        <v>104</v>
      </c>
      <c r="H13" s="3" t="n">
        <v>122</v>
      </c>
      <c r="I13" s="3" t="n">
        <v>0.7</v>
      </c>
      <c r="J13" s="3" t="n">
        <v>20</v>
      </c>
      <c r="K13" s="13" t="n">
        <f aca="false">+((J13/100)^(1/2.2))*255</f>
        <v>122.694908788333</v>
      </c>
      <c r="L13" s="13" t="n">
        <f aca="false">+((J13/100)^(1/1.9))*270-2</f>
        <v>113.740356174316</v>
      </c>
      <c r="M13" s="7" t="s">
        <v>39</v>
      </c>
      <c r="N13" s="14" t="s">
        <v>40</v>
      </c>
      <c r="P13" s="4" t="s">
        <v>41</v>
      </c>
    </row>
    <row r="14" customFormat="false" ht="12.75" hidden="false" customHeight="false" outlineLevel="0" collapsed="false">
      <c r="A14" s="7" t="s">
        <v>42</v>
      </c>
      <c r="B14" s="3" t="n">
        <v>1.05</v>
      </c>
      <c r="C14" s="3" t="n">
        <v>8.9</v>
      </c>
      <c r="D14" s="3" t="n">
        <v>53</v>
      </c>
      <c r="E14" s="3" t="n">
        <v>40</v>
      </c>
      <c r="F14" s="3" t="n">
        <v>23</v>
      </c>
      <c r="G14" s="3" t="n">
        <v>67</v>
      </c>
      <c r="H14" s="3" t="n">
        <v>85</v>
      </c>
      <c r="I14" s="3" t="n">
        <v>1.05</v>
      </c>
      <c r="J14" s="3" t="n">
        <v>8.9</v>
      </c>
      <c r="K14" s="13" t="n">
        <f aca="false">+((J14/100)^(1/2.2))*255</f>
        <v>84.9161280860431</v>
      </c>
      <c r="L14" s="13" t="n">
        <f aca="false">+((J14/100)^(1/1.9))*270-2</f>
        <v>73.5807393668107</v>
      </c>
      <c r="M14" s="7" t="s">
        <v>42</v>
      </c>
      <c r="N14" s="14" t="s">
        <v>43</v>
      </c>
      <c r="P14" s="4" t="s">
        <v>44</v>
      </c>
    </row>
    <row r="15" customFormat="false" ht="12.75" hidden="false" customHeight="false" outlineLevel="0" collapsed="false">
      <c r="A15" s="7" t="s">
        <v>45</v>
      </c>
      <c r="B15" s="3" t="n">
        <v>1.5</v>
      </c>
      <c r="C15" s="3" t="n">
        <v>3.2</v>
      </c>
      <c r="D15" s="3" t="n">
        <v>0</v>
      </c>
      <c r="E15" s="3" t="n">
        <v>5</v>
      </c>
      <c r="F15" s="3" t="n">
        <v>8</v>
      </c>
      <c r="G15" s="3" t="n">
        <v>37</v>
      </c>
      <c r="H15" s="3" t="n">
        <v>53</v>
      </c>
      <c r="I15" s="3" t="n">
        <v>1.5</v>
      </c>
      <c r="J15" s="3" t="n">
        <v>3.2</v>
      </c>
      <c r="K15" s="13" t="n">
        <f aca="false">+((J15/100)^(1/2.2))*255</f>
        <v>53.3412142724358</v>
      </c>
      <c r="L15" s="13" t="n">
        <f aca="false">+((J15/100)^(1/1.9))*270-2</f>
        <v>42.1164537440098</v>
      </c>
      <c r="M15" s="7" t="s">
        <v>46</v>
      </c>
      <c r="N15" s="14" t="s">
        <v>47</v>
      </c>
    </row>
    <row r="16" customFormat="false" ht="12.75" hidden="false" customHeight="false" outlineLevel="0" collapsed="false">
      <c r="A16" s="7"/>
      <c r="B16" s="3"/>
      <c r="C16" s="3"/>
      <c r="D16" s="3"/>
      <c r="E16" s="3"/>
      <c r="F16" s="3"/>
      <c r="G16" s="3"/>
      <c r="H16" s="3"/>
      <c r="I16" s="3" t="n">
        <v>2</v>
      </c>
      <c r="J16" s="3" t="n">
        <v>1</v>
      </c>
      <c r="K16" s="13" t="n">
        <f aca="false">+((J16/100)^(1/2.2))*255</f>
        <v>31.4375918557727</v>
      </c>
      <c r="L16" s="13" t="n">
        <f aca="false">+((J16/100)^(1/1.9))*270-2</f>
        <v>21.9184033410722</v>
      </c>
      <c r="M16" s="15"/>
      <c r="N16" s="7" t="s">
        <v>48</v>
      </c>
    </row>
    <row r="17" customFormat="false" ht="12.75" hidden="false" customHeight="false" outlineLevel="0" collapsed="false">
      <c r="A17" s="7"/>
      <c r="B17" s="3"/>
      <c r="C17" s="3"/>
      <c r="D17" s="3"/>
      <c r="E17" s="3"/>
      <c r="F17" s="3"/>
      <c r="G17" s="3"/>
      <c r="H17" s="3"/>
      <c r="I17" s="3" t="n">
        <v>2.6</v>
      </c>
      <c r="J17" s="3" t="n">
        <v>0.25</v>
      </c>
      <c r="K17" s="13" t="n">
        <f aca="false">+((J17/100)^(1/2.2))*255</f>
        <v>16.7411635397205</v>
      </c>
      <c r="L17" s="13" t="n">
        <f aca="false">+((J17/100)^(1/1.9))*270-2</f>
        <v>9.53077520528472</v>
      </c>
      <c r="M17" s="15"/>
      <c r="N17" s="7" t="s">
        <v>49</v>
      </c>
      <c r="Q17" s="0" t="s">
        <v>50</v>
      </c>
    </row>
    <row r="18" customFormat="false" ht="12.75" hidden="false" customHeight="false" outlineLevel="0" collapsed="false">
      <c r="A18" s="7"/>
      <c r="B18" s="3"/>
      <c r="C18" s="3"/>
      <c r="D18" s="3"/>
      <c r="E18" s="3"/>
      <c r="F18" s="3"/>
      <c r="G18" s="3"/>
      <c r="H18" s="3"/>
      <c r="I18" s="3" t="n">
        <v>3.4</v>
      </c>
      <c r="J18" s="3" t="n">
        <v>0.04</v>
      </c>
      <c r="K18" s="13" t="n">
        <f aca="false">+((J18/100)^(1/2.2))*255</f>
        <v>7.27816663593328</v>
      </c>
      <c r="L18" s="13" t="n">
        <f aca="false">+((J18/100)^(1/1.9))*270-2</f>
        <v>2.3951559144191</v>
      </c>
      <c r="M18" s="15"/>
      <c r="N18" s="7" t="s">
        <v>51</v>
      </c>
    </row>
    <row r="19" customFormat="false" ht="12.75" hidden="false" customHeight="false" outlineLevel="0" collapsed="false">
      <c r="A19" s="7"/>
      <c r="B19" s="3"/>
      <c r="C19" s="3"/>
      <c r="D19" s="3"/>
      <c r="E19" s="3"/>
      <c r="F19" s="3"/>
      <c r="G19" s="3"/>
      <c r="H19" s="3"/>
      <c r="I19" s="3" t="n">
        <v>3.8</v>
      </c>
      <c r="J19" s="3" t="n">
        <v>0.016</v>
      </c>
      <c r="K19" s="15" t="n">
        <f aca="false">+((J19/100)^(1/2.2))*255</f>
        <v>4.79888312023098</v>
      </c>
      <c r="L19" s="15" t="n">
        <f aca="false">+((J19/100)^(1/1.9))*270-2</f>
        <v>0.71351468403923</v>
      </c>
      <c r="M19" s="15"/>
      <c r="N19" s="7" t="s">
        <v>52</v>
      </c>
    </row>
    <row r="20" customFormat="false" ht="12.75" hidden="false" customHeight="false" outlineLevel="0" collapsed="false">
      <c r="A20" s="7"/>
      <c r="B20" s="3"/>
      <c r="C20" s="3"/>
      <c r="D20" s="3"/>
      <c r="E20" s="3"/>
      <c r="F20" s="3"/>
      <c r="G20" s="3"/>
      <c r="H20" s="3"/>
      <c r="I20" s="3" t="n">
        <v>4</v>
      </c>
      <c r="J20" s="3" t="n">
        <v>0.01</v>
      </c>
      <c r="K20" s="13" t="n">
        <f aca="false">+((J20/100)^(1/2.2))*255</f>
        <v>3.87577326152998</v>
      </c>
      <c r="L20" s="13" t="n">
        <f aca="false">+((J20/100)^(1/1.9))*270-2</f>
        <v>0.118851919948946</v>
      </c>
      <c r="M20" s="15"/>
      <c r="N20" s="7" t="s">
        <v>53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16" t="s">
        <v>54</v>
      </c>
      <c r="N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17" t="s">
        <v>55</v>
      </c>
      <c r="N41" s="17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17"/>
      <c r="N42" s="1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21.28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0.56"/>
    <col collapsed="false" customWidth="true" hidden="false" outlineLevel="0" max="12" min="12" style="0" width="6.99"/>
  </cols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B3" s="4" t="s">
        <v>56</v>
      </c>
      <c r="C3" s="4"/>
      <c r="I3" s="18" t="s">
        <v>57</v>
      </c>
      <c r="J3" s="18" t="s">
        <v>58</v>
      </c>
      <c r="K3" s="18" t="s">
        <v>59</v>
      </c>
      <c r="L3" s="18" t="s">
        <v>60</v>
      </c>
    </row>
    <row r="4" customFormat="false" ht="12.75" hidden="false" customHeight="false" outlineLevel="0" collapsed="false">
      <c r="B4" s="4" t="s">
        <v>61</v>
      </c>
      <c r="C4" s="4"/>
      <c r="I4" s="18" t="s">
        <v>62</v>
      </c>
      <c r="J4" s="18" t="s">
        <v>63</v>
      </c>
      <c r="K4" s="18" t="s">
        <v>64</v>
      </c>
      <c r="L4" s="18" t="s">
        <v>22</v>
      </c>
    </row>
    <row r="5" customFormat="false" ht="12.75" hidden="false" customHeight="false" outlineLevel="0" collapsed="false">
      <c r="B5" s="0" t="s">
        <v>65</v>
      </c>
      <c r="I5" s="0" t="n">
        <v>77.3</v>
      </c>
      <c r="J5" s="0" t="n">
        <f aca="false">I5/100</f>
        <v>0.773</v>
      </c>
      <c r="K5" s="19" t="n">
        <f aca="false">1/J5</f>
        <v>1.29366106080207</v>
      </c>
      <c r="L5" s="20" t="n">
        <f aca="false">LOG10(1/J5)</f>
        <v>0.111820506081675</v>
      </c>
    </row>
    <row r="6" customFormat="false" ht="12.75" hidden="false" customHeight="false" outlineLevel="0" collapsed="false">
      <c r="B6" s="0" t="s">
        <v>66</v>
      </c>
      <c r="I6" s="0" t="n">
        <v>60.89</v>
      </c>
      <c r="J6" s="0" t="n">
        <f aca="false">I6/100</f>
        <v>0.6089</v>
      </c>
      <c r="K6" s="19" t="n">
        <f aca="false">1/J6</f>
        <v>1.64230579733946</v>
      </c>
      <c r="L6" s="20" t="n">
        <f aca="false">LOG10(1/J6)</f>
        <v>0.215454025945477</v>
      </c>
    </row>
    <row r="7" customFormat="false" ht="12.75" hidden="false" customHeight="false" outlineLevel="0" collapsed="false">
      <c r="B7" s="0" t="s">
        <v>67</v>
      </c>
      <c r="I7" s="0" t="n">
        <v>54.6</v>
      </c>
      <c r="J7" s="0" t="n">
        <f aca="false">I7/100</f>
        <v>0.546</v>
      </c>
      <c r="K7" s="19" t="n">
        <f aca="false">1/J7</f>
        <v>1.83150183150183</v>
      </c>
      <c r="L7" s="20" t="n">
        <f aca="false">LOG10(1/J7)</f>
        <v>0.262807357295263</v>
      </c>
    </row>
    <row r="8" customFormat="false" ht="12.75" hidden="false" customHeight="false" outlineLevel="0" collapsed="false">
      <c r="B8" s="0" t="s">
        <v>68</v>
      </c>
      <c r="I8" s="0" t="n">
        <v>47.1</v>
      </c>
      <c r="J8" s="0" t="n">
        <f aca="false">I8/100</f>
        <v>0.471</v>
      </c>
      <c r="K8" s="19" t="n">
        <f aca="false">1/J8</f>
        <v>2.12314225053079</v>
      </c>
      <c r="L8" s="20" t="n">
        <f aca="false">LOG10(1/J8)</f>
        <v>0.326979092871104</v>
      </c>
    </row>
    <row r="9" customFormat="false" ht="12.75" hidden="false" customHeight="false" outlineLevel="0" collapsed="false">
      <c r="B9" s="0" t="s">
        <v>69</v>
      </c>
      <c r="I9" s="0" t="n">
        <v>41.07</v>
      </c>
      <c r="J9" s="0" t="n">
        <f aca="false">I9/100</f>
        <v>0.4107</v>
      </c>
      <c r="K9" s="19" t="n">
        <f aca="false">1/J9</f>
        <v>2.43486729973216</v>
      </c>
      <c r="L9" s="20" t="n">
        <f aca="false">LOG10(1/J9)</f>
        <v>0.386475297146348</v>
      </c>
    </row>
    <row r="10" customFormat="false" ht="12.75" hidden="false" customHeight="false" outlineLevel="0" collapsed="false">
      <c r="B10" s="0" t="s">
        <v>70</v>
      </c>
      <c r="I10" s="0" t="n">
        <v>35.9</v>
      </c>
      <c r="J10" s="0" t="n">
        <f aca="false">I10/100</f>
        <v>0.359</v>
      </c>
      <c r="K10" s="19" t="n">
        <f aca="false">1/J10</f>
        <v>2.78551532033426</v>
      </c>
      <c r="L10" s="20" t="n">
        <f aca="false">LOG10(1/J10)</f>
        <v>0.444905551421681</v>
      </c>
    </row>
    <row r="11" customFormat="false" ht="12.75" hidden="false" customHeight="false" outlineLevel="0" collapsed="false">
      <c r="B11" s="0" t="s">
        <v>71</v>
      </c>
      <c r="I11" s="0" t="n">
        <v>30.48</v>
      </c>
      <c r="J11" s="0" t="n">
        <f aca="false">I11/100</f>
        <v>0.3048</v>
      </c>
      <c r="K11" s="19" t="n">
        <f aca="false">1/J11</f>
        <v>3.28083989501312</v>
      </c>
      <c r="L11" s="20" t="n">
        <f aca="false">LOG10(1/J11)</f>
        <v>0.515985037332437</v>
      </c>
    </row>
    <row r="12" customFormat="false" ht="12.75" hidden="false" customHeight="false" outlineLevel="0" collapsed="false">
      <c r="B12" s="0" t="s">
        <v>72</v>
      </c>
      <c r="I12" s="0" t="n">
        <v>26.32</v>
      </c>
      <c r="J12" s="0" t="n">
        <f aca="false">I12/100</f>
        <v>0.2632</v>
      </c>
      <c r="K12" s="19" t="n">
        <f aca="false">1/J12</f>
        <v>3.79939209726444</v>
      </c>
      <c r="L12" s="20" t="n">
        <f aca="false">LOG10(1/J12)</f>
        <v>0.579714115058082</v>
      </c>
    </row>
    <row r="13" customFormat="false" ht="12.75" hidden="false" customHeight="false" outlineLevel="0" collapsed="false">
      <c r="B13" s="0" t="s">
        <v>73</v>
      </c>
      <c r="I13" s="0" t="n">
        <v>22.95</v>
      </c>
      <c r="J13" s="0" t="n">
        <f aca="false">I13/100</f>
        <v>0.2295</v>
      </c>
      <c r="K13" s="19" t="n">
        <f aca="false">1/J13</f>
        <v>4.35729847494553</v>
      </c>
      <c r="L13" s="20" t="n">
        <f aca="false">LOG10(1/J13)</f>
        <v>0.63921731012672</v>
      </c>
    </row>
    <row r="14" customFormat="false" ht="12.75" hidden="false" customHeight="false" outlineLevel="0" collapsed="false">
      <c r="B14" s="0" t="s">
        <v>74</v>
      </c>
      <c r="I14" s="0" t="n">
        <v>18.62</v>
      </c>
      <c r="J14" s="0" t="n">
        <f aca="false">I14/100</f>
        <v>0.1862</v>
      </c>
      <c r="K14" s="19" t="n">
        <f aca="false">1/J14</f>
        <v>5.37056928034372</v>
      </c>
      <c r="L14" s="20" t="n">
        <f aca="false">LOG10(1/J14)</f>
        <v>0.730020323354676</v>
      </c>
    </row>
    <row r="15" customFormat="false" ht="12.75" hidden="false" customHeight="false" outlineLevel="0" collapsed="false">
      <c r="B15" s="0" t="s">
        <v>75</v>
      </c>
      <c r="I15" s="0" t="n">
        <v>15.23</v>
      </c>
      <c r="J15" s="0" t="n">
        <f aca="false">I15/100</f>
        <v>0.1523</v>
      </c>
      <c r="K15" s="19" t="n">
        <f aca="false">1/J15</f>
        <v>6.56598818122127</v>
      </c>
      <c r="L15" s="20" t="n">
        <f aca="false">LOG10(1/J15)</f>
        <v>0.817300096663957</v>
      </c>
    </row>
    <row r="16" customFormat="false" ht="12.75" hidden="false" customHeight="false" outlineLevel="0" collapsed="false">
      <c r="B16" s="0" t="s">
        <v>76</v>
      </c>
      <c r="I16" s="0" t="n">
        <v>12.94</v>
      </c>
      <c r="J16" s="0" t="n">
        <f aca="false">I16/100</f>
        <v>0.1294</v>
      </c>
      <c r="K16" s="19" t="n">
        <f aca="false">1/J16</f>
        <v>7.72797527047914</v>
      </c>
      <c r="L16" s="20" t="n">
        <f aca="false">LOG10(1/J16)</f>
        <v>0.888065723667318</v>
      </c>
    </row>
    <row r="17" customFormat="false" ht="12.75" hidden="false" customHeight="false" outlineLevel="0" collapsed="false">
      <c r="B17" s="0" t="s">
        <v>77</v>
      </c>
      <c r="I17" s="0" t="n">
        <v>10.29</v>
      </c>
      <c r="J17" s="0" t="n">
        <f aca="false">I17/100</f>
        <v>0.1029</v>
      </c>
      <c r="K17" s="19" t="n">
        <f aca="false">1/J17</f>
        <v>9.71817298347911</v>
      </c>
      <c r="L17" s="20" t="n">
        <f aca="false">LOG10(1/J17)</f>
        <v>0.987584625237567</v>
      </c>
    </row>
    <row r="18" customFormat="false" ht="12.75" hidden="false" customHeight="false" outlineLevel="0" collapsed="false">
      <c r="B18" s="0" t="s">
        <v>78</v>
      </c>
      <c r="I18" s="0" t="n">
        <v>8.11</v>
      </c>
      <c r="J18" s="0" t="n">
        <f aca="false">I18/100</f>
        <v>0.0811</v>
      </c>
      <c r="K18" s="19" t="n">
        <f aca="false">1/J18</f>
        <v>12.3304562268804</v>
      </c>
      <c r="L18" s="20" t="n">
        <f aca="false">LOG10(1/J18)</f>
        <v>1.09097914578884</v>
      </c>
    </row>
    <row r="19" customFormat="false" ht="12.75" hidden="false" customHeight="false" outlineLevel="0" collapsed="false">
      <c r="B19" s="0" t="s">
        <v>79</v>
      </c>
      <c r="I19" s="0" t="n">
        <v>6.1</v>
      </c>
      <c r="J19" s="0" t="n">
        <f aca="false">I19/100</f>
        <v>0.061</v>
      </c>
      <c r="K19" s="19" t="n">
        <f aca="false">1/J19</f>
        <v>16.3934426229508</v>
      </c>
      <c r="L19" s="20" t="n">
        <f aca="false">LOG10(1/J19)</f>
        <v>1.21467016498923</v>
      </c>
    </row>
    <row r="20" customFormat="false" ht="12.75" hidden="false" customHeight="false" outlineLevel="0" collapsed="false">
      <c r="B20" s="0" t="s">
        <v>80</v>
      </c>
      <c r="I20" s="0" t="n">
        <v>4.36</v>
      </c>
      <c r="J20" s="0" t="n">
        <f aca="false">I20/100</f>
        <v>0.0436</v>
      </c>
      <c r="K20" s="19" t="n">
        <f aca="false">1/J20</f>
        <v>22.9357798165138</v>
      </c>
      <c r="L20" s="20" t="n">
        <f aca="false">LOG10(1/J20)</f>
        <v>1.36051351073141</v>
      </c>
    </row>
    <row r="21" customFormat="false" ht="12.75" hidden="false" customHeight="false" outlineLevel="0" collapsed="false">
      <c r="B21" s="0" t="s">
        <v>81</v>
      </c>
      <c r="I21" s="0" t="n">
        <v>3.42</v>
      </c>
      <c r="J21" s="0" t="n">
        <f aca="false">I21/100</f>
        <v>0.0342</v>
      </c>
      <c r="K21" s="19" t="n">
        <f aca="false">1/J21</f>
        <v>29.2397660818713</v>
      </c>
      <c r="L21" s="20" t="n">
        <f aca="false">LOG10(1/J21)</f>
        <v>1.46597389394387</v>
      </c>
    </row>
    <row r="22" customFormat="false" ht="12.75" hidden="false" customHeight="false" outlineLevel="0" collapsed="false">
      <c r="B22" s="0" t="s">
        <v>82</v>
      </c>
      <c r="I22" s="0" t="n">
        <v>2.23</v>
      </c>
      <c r="J22" s="0" t="n">
        <f aca="false">I22/100</f>
        <v>0.0223</v>
      </c>
      <c r="K22" s="19" t="n">
        <f aca="false">1/J22</f>
        <v>44.8430493273543</v>
      </c>
      <c r="L22" s="20" t="n">
        <f aca="false">LOG10(1/J22)</f>
        <v>1.65169513695184</v>
      </c>
    </row>
    <row r="23" customFormat="false" ht="12.75" hidden="false" customHeight="false" outlineLevel="0" collapsed="false">
      <c r="B23" s="0" t="s">
        <v>83</v>
      </c>
      <c r="I23" s="0" t="n">
        <v>1.46</v>
      </c>
      <c r="J23" s="0" t="n">
        <f aca="false">I23/100</f>
        <v>0.0146</v>
      </c>
      <c r="K23" s="19" t="n">
        <f aca="false">1/J23</f>
        <v>68.4931506849315</v>
      </c>
      <c r="L23" s="20" t="n">
        <f aca="false">LOG10(1/J23)</f>
        <v>1.83564714421556</v>
      </c>
    </row>
    <row r="24" customFormat="false" ht="12.75" hidden="false" customHeight="false" outlineLevel="0" collapsed="false">
      <c r="B24" s="0" t="s">
        <v>84</v>
      </c>
      <c r="I24" s="0" t="n">
        <v>0.87</v>
      </c>
      <c r="J24" s="0" t="n">
        <f aca="false">I24/100</f>
        <v>0.0087</v>
      </c>
      <c r="K24" s="19" t="n">
        <f aca="false">1/J24</f>
        <v>114.942528735632</v>
      </c>
      <c r="L24" s="20" t="n">
        <f aca="false">LOG10(1/J24)</f>
        <v>2.06048074738138</v>
      </c>
    </row>
    <row r="25" customFormat="false" ht="12.75" hidden="false" customHeight="false" outlineLevel="0" collapsed="false">
      <c r="B25" s="0" t="s">
        <v>85</v>
      </c>
      <c r="I25" s="0" t="n">
        <v>0.56</v>
      </c>
      <c r="J25" s="0" t="n">
        <f aca="false">I25/100</f>
        <v>0.0056</v>
      </c>
      <c r="K25" s="19" t="n">
        <f aca="false">1/J25</f>
        <v>178.571428571429</v>
      </c>
      <c r="L25" s="20" t="n">
        <f aca="false">LOG10(1/J25)</f>
        <v>2.2518119729938</v>
      </c>
    </row>
    <row r="26" customFormat="false" ht="12.75" hidden="false" customHeight="false" outlineLevel="0" collapsed="false">
      <c r="B26" s="0" t="s">
        <v>86</v>
      </c>
      <c r="I26" s="0" t="n">
        <v>0.33</v>
      </c>
      <c r="J26" s="0" t="n">
        <f aca="false">I26/100</f>
        <v>0.0033</v>
      </c>
      <c r="K26" s="19" t="n">
        <f aca="false">1/J26</f>
        <v>303.030303030303</v>
      </c>
      <c r="L26" s="20" t="n">
        <f aca="false">LOG10(1/J26)</f>
        <v>2.48148606012211</v>
      </c>
    </row>
    <row r="27" customFormat="false" ht="12.75" hidden="false" customHeight="false" outlineLevel="0" collapsed="false">
      <c r="B27" s="0" t="s">
        <v>87</v>
      </c>
      <c r="I27" s="0" t="n">
        <v>0.14</v>
      </c>
      <c r="J27" s="0" t="n">
        <f aca="false">I27/100</f>
        <v>0.0014</v>
      </c>
      <c r="K27" s="19" t="n">
        <f aca="false">1/J27</f>
        <v>714.285714285714</v>
      </c>
      <c r="L27" s="20" t="n">
        <f aca="false">LOG10(1/J27)</f>
        <v>2.85387196432176</v>
      </c>
    </row>
    <row r="28" customFormat="false" ht="12.75" hidden="false" customHeight="false" outlineLevel="0" collapsed="false">
      <c r="B28" s="0" t="s">
        <v>88</v>
      </c>
      <c r="I28" s="0" t="n">
        <v>0.06</v>
      </c>
      <c r="J28" s="0" t="n">
        <f aca="false">I28/100</f>
        <v>0.0006</v>
      </c>
      <c r="K28" s="19" t="n">
        <f aca="false">1/J28</f>
        <v>1666.66666666667</v>
      </c>
      <c r="L28" s="20" t="n">
        <f aca="false">LOG10(1/J28)</f>
        <v>3.22184874961636</v>
      </c>
    </row>
    <row r="29" customFormat="false" ht="12.75" hidden="false" customHeight="false" outlineLevel="0" collapsed="false">
      <c r="I29" s="0" t="n">
        <v>0.05</v>
      </c>
      <c r="J29" s="0" t="n">
        <f aca="false">I29/100</f>
        <v>0.0005</v>
      </c>
      <c r="K29" s="19" t="n">
        <f aca="false">1/J29</f>
        <v>2000</v>
      </c>
      <c r="L29" s="20" t="n">
        <f aca="false">LOG10(1/J29)</f>
        <v>3.30102999566398</v>
      </c>
    </row>
    <row r="30" customFormat="false" ht="12.75" hidden="false" customHeight="false" outlineLevel="0" collapsed="false">
      <c r="I30" s="0" t="n">
        <v>0.04</v>
      </c>
      <c r="J30" s="0" t="n">
        <f aca="false">I30/100</f>
        <v>0.0004</v>
      </c>
      <c r="K30" s="19" t="n">
        <f aca="false">1/J30</f>
        <v>2500</v>
      </c>
      <c r="L30" s="20" t="n">
        <f aca="false">LOG10(1/J30)</f>
        <v>3.39794000867204</v>
      </c>
    </row>
    <row r="31" customFormat="false" ht="12.75" hidden="false" customHeight="false" outlineLevel="0" collapsed="false">
      <c r="I31" s="0" t="n">
        <v>0.03</v>
      </c>
      <c r="J31" s="0" t="n">
        <f aca="false">I31/100</f>
        <v>0.0003</v>
      </c>
      <c r="K31" s="19" t="n">
        <f aca="false">1/J31</f>
        <v>3333.33333333333</v>
      </c>
      <c r="L31" s="20" t="n">
        <f aca="false">LOG10(1/J31)</f>
        <v>3.52287874528034</v>
      </c>
    </row>
    <row r="32" customFormat="false" ht="12.75" hidden="false" customHeight="false" outlineLevel="0" collapsed="false">
      <c r="I32" s="0" t="n">
        <v>0.02</v>
      </c>
      <c r="J32" s="0" t="n">
        <f aca="false">I32/100</f>
        <v>0.0002</v>
      </c>
      <c r="K32" s="19" t="n">
        <f aca="false">1/J32</f>
        <v>5000</v>
      </c>
      <c r="L32" s="20" t="n">
        <f aca="false">LOG10(1/J32)</f>
        <v>3.69897000433602</v>
      </c>
    </row>
    <row r="33" customFormat="false" ht="12.75" hidden="false" customHeight="false" outlineLevel="0" collapsed="false">
      <c r="I33" s="0" t="n">
        <v>0.015</v>
      </c>
      <c r="J33" s="0" t="n">
        <f aca="false">I33/100</f>
        <v>0.00015</v>
      </c>
      <c r="K33" s="19" t="n">
        <f aca="false">1/J33</f>
        <v>6666.66666666667</v>
      </c>
      <c r="L33" s="20" t="n">
        <f aca="false">LOG10(1/J33)</f>
        <v>3.82390874094432</v>
      </c>
    </row>
    <row r="34" customFormat="false" ht="12.75" hidden="false" customHeight="false" outlineLevel="0" collapsed="false">
      <c r="I34" s="0" t="n">
        <v>0.0125</v>
      </c>
      <c r="J34" s="0" t="n">
        <f aca="false">I34/100</f>
        <v>0.000125</v>
      </c>
      <c r="K34" s="19" t="n">
        <f aca="false">1/J34</f>
        <v>8000</v>
      </c>
      <c r="L34" s="20" t="n">
        <f aca="false">LOG10(1/J34)</f>
        <v>3.90308998699194</v>
      </c>
    </row>
    <row r="35" customFormat="false" ht="12.75" hidden="false" customHeight="false" outlineLevel="0" collapsed="false">
      <c r="I35" s="0" t="n">
        <v>0.01</v>
      </c>
      <c r="J35" s="0" t="n">
        <f aca="false">I35/100</f>
        <v>0.0001</v>
      </c>
      <c r="K35" s="19" t="n">
        <f aca="false">1/J35</f>
        <v>10000</v>
      </c>
      <c r="L35" s="20" t="n">
        <f aca="false">LOG10(1/J35)</f>
        <v>4</v>
      </c>
    </row>
    <row r="38" customFormat="false" ht="12.75" hidden="false" customHeight="false" outlineLevel="0" collapsed="false">
      <c r="B38" s="4" t="s">
        <v>89</v>
      </c>
      <c r="C38" s="4"/>
      <c r="I38" s="18" t="s">
        <v>57</v>
      </c>
      <c r="J38" s="18" t="s">
        <v>58</v>
      </c>
      <c r="K38" s="18" t="s">
        <v>59</v>
      </c>
      <c r="L38" s="18" t="s">
        <v>60</v>
      </c>
    </row>
    <row r="39" customFormat="false" ht="12.75" hidden="false" customHeight="false" outlineLevel="0" collapsed="false">
      <c r="B39" s="4" t="s">
        <v>61</v>
      </c>
      <c r="C39" s="4"/>
      <c r="I39" s="18" t="s">
        <v>62</v>
      </c>
      <c r="J39" s="18" t="s">
        <v>63</v>
      </c>
      <c r="K39" s="18" t="s">
        <v>64</v>
      </c>
      <c r="L39" s="18" t="s">
        <v>22</v>
      </c>
    </row>
    <row r="40" customFormat="false" ht="12.75" hidden="false" customHeight="false" outlineLevel="0" collapsed="false">
      <c r="B40" s="21" t="s">
        <v>90</v>
      </c>
      <c r="I40" s="0" t="n">
        <v>80.35</v>
      </c>
      <c r="J40" s="0" t="n">
        <f aca="false">I40/100</f>
        <v>0.8035</v>
      </c>
      <c r="K40" s="19" t="n">
        <f aca="false">1/J40</f>
        <v>1.24455507156192</v>
      </c>
      <c r="L40" s="20" t="n">
        <f aca="false">LOG10(1/J40)</f>
        <v>0.0950141189006367</v>
      </c>
    </row>
    <row r="41" customFormat="false" ht="12.75" hidden="false" customHeight="false" outlineLevel="0" collapsed="false">
      <c r="B41" s="21" t="s">
        <v>91</v>
      </c>
      <c r="I41" s="0" t="n">
        <v>70.3</v>
      </c>
      <c r="J41" s="0" t="n">
        <f aca="false">I41/100</f>
        <v>0.703</v>
      </c>
      <c r="K41" s="19" t="n">
        <f aca="false">1/J41</f>
        <v>1.42247510668563</v>
      </c>
      <c r="L41" s="20" t="n">
        <f aca="false">LOG10(1/J41)</f>
        <v>0.153044674980176</v>
      </c>
    </row>
    <row r="42" customFormat="false" ht="12.75" hidden="false" customHeight="false" outlineLevel="0" collapsed="false">
      <c r="B42" s="21" t="s">
        <v>92</v>
      </c>
      <c r="I42" s="0" t="n">
        <v>62.51</v>
      </c>
      <c r="J42" s="0" t="n">
        <f aca="false">I42/100</f>
        <v>0.6251</v>
      </c>
      <c r="K42" s="19" t="n">
        <f aca="false">1/J42</f>
        <v>1.59974404095345</v>
      </c>
      <c r="L42" s="20" t="n">
        <f aca="false">LOG10(1/J42)</f>
        <v>0.204050501097197</v>
      </c>
    </row>
    <row r="43" customFormat="false" ht="12.75" hidden="false" customHeight="false" outlineLevel="0" collapsed="false">
      <c r="B43" s="21" t="s">
        <v>93</v>
      </c>
      <c r="I43" s="0" t="n">
        <v>55.1</v>
      </c>
      <c r="J43" s="0" t="n">
        <f aca="false">I43/100</f>
        <v>0.551</v>
      </c>
      <c r="K43" s="19" t="n">
        <f aca="false">1/J43</f>
        <v>1.81488203266788</v>
      </c>
      <c r="L43" s="20" t="n">
        <f aca="false">LOG10(1/J43)</f>
        <v>0.258848401148215</v>
      </c>
    </row>
    <row r="44" customFormat="false" ht="12.75" hidden="false" customHeight="false" outlineLevel="0" collapsed="false">
      <c r="B44" s="21" t="s">
        <v>94</v>
      </c>
      <c r="I44" s="0" t="n">
        <v>48.77</v>
      </c>
      <c r="J44" s="0" t="n">
        <f aca="false">I44/100</f>
        <v>0.4877</v>
      </c>
      <c r="K44" s="19" t="n">
        <f aca="false">1/J44</f>
        <v>2.05044084478163</v>
      </c>
      <c r="L44" s="20" t="n">
        <f aca="false">LOG10(1/J44)</f>
        <v>0.311847244408434</v>
      </c>
    </row>
    <row r="45" customFormat="false" ht="12.75" hidden="false" customHeight="false" outlineLevel="0" collapsed="false">
      <c r="B45" s="21" t="s">
        <v>95</v>
      </c>
      <c r="I45" s="0" t="n">
        <v>42.72</v>
      </c>
      <c r="J45" s="0" t="n">
        <f aca="false">I45/100</f>
        <v>0.4272</v>
      </c>
      <c r="K45" s="19" t="n">
        <f aca="false">1/J45</f>
        <v>2.34082397003745</v>
      </c>
      <c r="L45" s="20" t="n">
        <f aca="false">LOG10(1/J45)</f>
        <v>0.3693687559795</v>
      </c>
    </row>
    <row r="46" customFormat="false" ht="12.75" hidden="false" customHeight="false" outlineLevel="0" collapsed="false">
      <c r="B46" s="21" t="s">
        <v>96</v>
      </c>
      <c r="I46" s="0" t="n">
        <v>37.19</v>
      </c>
      <c r="J46" s="0" t="n">
        <f aca="false">I46/100</f>
        <v>0.3719</v>
      </c>
      <c r="K46" s="19" t="n">
        <f aca="false">1/J46</f>
        <v>2.68889486421081</v>
      </c>
      <c r="L46" s="20" t="n">
        <f aca="false">LOG10(1/J46)</f>
        <v>0.429573821641027</v>
      </c>
    </row>
    <row r="47" customFormat="false" ht="12.75" hidden="false" customHeight="false" outlineLevel="0" collapsed="false">
      <c r="B47" s="21" t="s">
        <v>97</v>
      </c>
      <c r="I47" s="0" t="n">
        <v>32.38</v>
      </c>
      <c r="J47" s="0" t="n">
        <f aca="false">I47/100</f>
        <v>0.3238</v>
      </c>
      <c r="K47" s="19" t="n">
        <f aca="false">1/J47</f>
        <v>3.08832612723904</v>
      </c>
      <c r="L47" s="20" t="n">
        <f aca="false">LOG10(1/J47)</f>
        <v>0.489723155582645</v>
      </c>
    </row>
    <row r="48" customFormat="false" ht="12.75" hidden="false" customHeight="false" outlineLevel="0" collapsed="false">
      <c r="B48" s="21" t="s">
        <v>98</v>
      </c>
      <c r="I48" s="0" t="n">
        <v>27.93</v>
      </c>
      <c r="J48" s="0" t="n">
        <f aca="false">I48/100</f>
        <v>0.2793</v>
      </c>
      <c r="K48" s="19" t="n">
        <f aca="false">1/J48</f>
        <v>3.58037952022914</v>
      </c>
      <c r="L48" s="20" t="n">
        <f aca="false">LOG10(1/J48)</f>
        <v>0.553929064298995</v>
      </c>
    </row>
    <row r="49" customFormat="false" ht="12.75" hidden="false" customHeight="false" outlineLevel="0" collapsed="false">
      <c r="B49" s="21" t="s">
        <v>99</v>
      </c>
      <c r="I49" s="0" t="n">
        <v>23.28</v>
      </c>
      <c r="J49" s="0" t="n">
        <f aca="false">I49/100</f>
        <v>0.2328</v>
      </c>
      <c r="K49" s="19" t="n">
        <f aca="false">1/J49</f>
        <v>4.29553264604811</v>
      </c>
      <c r="L49" s="20" t="n">
        <f aca="false">LOG10(1/J49)</f>
        <v>0.633017024022149</v>
      </c>
    </row>
    <row r="50" customFormat="false" ht="12.75" hidden="false" customHeight="false" outlineLevel="0" collapsed="false">
      <c r="B50" s="21" t="s">
        <v>100</v>
      </c>
      <c r="I50" s="0" t="n">
        <v>19.5</v>
      </c>
      <c r="J50" s="0" t="n">
        <f aca="false">I50/100</f>
        <v>0.195</v>
      </c>
      <c r="K50" s="19" t="n">
        <f aca="false">1/J50</f>
        <v>5.12820512820513</v>
      </c>
      <c r="L50" s="20" t="n">
        <f aca="false">LOG10(1/J50)</f>
        <v>0.709965388637482</v>
      </c>
    </row>
    <row r="51" customFormat="false" ht="12.75" hidden="false" customHeight="false" outlineLevel="0" collapsed="false">
      <c r="B51" s="21" t="s">
        <v>101</v>
      </c>
      <c r="I51" s="0" t="n">
        <v>16.15</v>
      </c>
      <c r="J51" s="0" t="n">
        <f aca="false">I51/100</f>
        <v>0.1615</v>
      </c>
      <c r="K51" s="19" t="n">
        <f aca="false">1/J51</f>
        <v>6.19195046439629</v>
      </c>
      <c r="L51" s="20" t="n">
        <f aca="false">LOG10(1/J51)</f>
        <v>0.791827473332878</v>
      </c>
    </row>
    <row r="52" customFormat="false" ht="12.75" hidden="false" customHeight="false" outlineLevel="0" collapsed="false">
      <c r="B52" s="21" t="s">
        <v>102</v>
      </c>
      <c r="I52" s="0" t="n">
        <v>13.64</v>
      </c>
      <c r="J52" s="0" t="n">
        <f aca="false">I52/100</f>
        <v>0.1364</v>
      </c>
      <c r="K52" s="19" t="n">
        <f aca="false">1/J52</f>
        <v>7.33137829912024</v>
      </c>
      <c r="L52" s="20" t="n">
        <f aca="false">LOG10(1/J52)</f>
        <v>0.86518562967954</v>
      </c>
    </row>
    <row r="53" customFormat="false" ht="12.75" hidden="false" customHeight="false" outlineLevel="0" collapsed="false">
      <c r="B53" s="21" t="s">
        <v>103</v>
      </c>
      <c r="I53" s="0" t="n">
        <v>10.8</v>
      </c>
      <c r="J53" s="0" t="n">
        <f aca="false">I53/100</f>
        <v>0.108</v>
      </c>
      <c r="K53" s="19" t="n">
        <f aca="false">1/J53</f>
        <v>9.25925925925926</v>
      </c>
      <c r="L53" s="20" t="n">
        <f aca="false">LOG10(1/J53)</f>
        <v>0.96657624451305</v>
      </c>
    </row>
    <row r="54" customFormat="false" ht="12.75" hidden="false" customHeight="false" outlineLevel="0" collapsed="false">
      <c r="B54" s="21" t="s">
        <v>104</v>
      </c>
      <c r="I54" s="0" t="n">
        <v>8.82</v>
      </c>
      <c r="J54" s="0" t="n">
        <f aca="false">I54/100</f>
        <v>0.0882</v>
      </c>
      <c r="K54" s="19" t="n">
        <f aca="false">1/J54</f>
        <v>11.3378684807256</v>
      </c>
      <c r="L54" s="20" t="n">
        <f aca="false">LOG10(1/J54)</f>
        <v>1.05453141486818</v>
      </c>
    </row>
    <row r="55" customFormat="false" ht="12.75" hidden="false" customHeight="false" outlineLevel="0" collapsed="false">
      <c r="B55" s="21" t="s">
        <v>105</v>
      </c>
      <c r="I55" s="0" t="n">
        <v>6.72</v>
      </c>
      <c r="J55" s="0" t="n">
        <f aca="false">I55/100</f>
        <v>0.0672</v>
      </c>
      <c r="K55" s="19" t="n">
        <f aca="false">1/J55</f>
        <v>14.8809523809524</v>
      </c>
      <c r="L55" s="20" t="n">
        <f aca="false">LOG10(1/J55)</f>
        <v>1.17263072694617</v>
      </c>
    </row>
    <row r="56" customFormat="false" ht="12.75" hidden="false" customHeight="false" outlineLevel="0" collapsed="false">
      <c r="B56" s="21" t="s">
        <v>106</v>
      </c>
      <c r="I56" s="0" t="n">
        <v>4.85</v>
      </c>
      <c r="J56" s="0" t="n">
        <f aca="false">I56/100</f>
        <v>0.0485</v>
      </c>
      <c r="K56" s="19" t="n">
        <f aca="false">1/J56</f>
        <v>20.6185567010309</v>
      </c>
      <c r="L56" s="20" t="n">
        <f aca="false">LOG10(1/J56)</f>
        <v>1.31425826139774</v>
      </c>
    </row>
    <row r="57" customFormat="false" ht="12.75" hidden="false" customHeight="false" outlineLevel="0" collapsed="false">
      <c r="B57" s="21" t="s">
        <v>107</v>
      </c>
      <c r="I57" s="0" t="n">
        <v>3.77</v>
      </c>
      <c r="J57" s="0" t="n">
        <f aca="false">I57/100</f>
        <v>0.0377</v>
      </c>
      <c r="K57" s="19" t="n">
        <f aca="false">1/J57</f>
        <v>26.525198938992</v>
      </c>
      <c r="L57" s="20" t="n">
        <f aca="false">LOG10(1/J57)</f>
        <v>1.42365864979421</v>
      </c>
    </row>
    <row r="58" customFormat="false" ht="12.75" hidden="false" customHeight="false" outlineLevel="0" collapsed="false">
      <c r="B58" s="21" t="s">
        <v>108</v>
      </c>
      <c r="I58" s="0" t="n">
        <v>2.61</v>
      </c>
      <c r="J58" s="0" t="n">
        <f aca="false">I58/100</f>
        <v>0.0261</v>
      </c>
      <c r="K58" s="19" t="n">
        <f aca="false">1/J58</f>
        <v>38.3141762452107</v>
      </c>
      <c r="L58" s="20" t="n">
        <f aca="false">LOG10(1/J58)</f>
        <v>1.58335949266172</v>
      </c>
    </row>
    <row r="59" customFormat="false" ht="12.75" hidden="false" customHeight="false" outlineLevel="0" collapsed="false">
      <c r="B59" s="21" t="s">
        <v>109</v>
      </c>
      <c r="I59" s="0" t="n">
        <v>1.91</v>
      </c>
      <c r="J59" s="0" t="n">
        <f aca="false">I59/100</f>
        <v>0.0191</v>
      </c>
      <c r="K59" s="19" t="n">
        <f aca="false">1/J59</f>
        <v>52.3560209424084</v>
      </c>
      <c r="L59" s="20" t="n">
        <f aca="false">LOG10(1/J59)</f>
        <v>1.71896663275227</v>
      </c>
    </row>
    <row r="60" customFormat="false" ht="12.75" hidden="false" customHeight="false" outlineLevel="0" collapsed="false">
      <c r="B60" s="21" t="s">
        <v>110</v>
      </c>
      <c r="I60" s="0" t="n">
        <v>1.24</v>
      </c>
      <c r="J60" s="0" t="n">
        <f aca="false">I60/100</f>
        <v>0.0124</v>
      </c>
      <c r="K60" s="19" t="n">
        <f aca="false">1/J60</f>
        <v>80.6451612903226</v>
      </c>
      <c r="L60" s="20" t="n">
        <f aca="false">LOG10(1/J60)</f>
        <v>1.90657831483776</v>
      </c>
    </row>
    <row r="61" customFormat="false" ht="12.75" hidden="false" customHeight="false" outlineLevel="0" collapsed="false">
      <c r="B61" s="21" t="s">
        <v>111</v>
      </c>
      <c r="I61" s="0" t="n">
        <v>0.97</v>
      </c>
      <c r="J61" s="0" t="n">
        <f aca="false">I61/100</f>
        <v>0.0097</v>
      </c>
      <c r="K61" s="19" t="n">
        <f aca="false">1/J61</f>
        <v>103.092783505155</v>
      </c>
      <c r="L61" s="20" t="n">
        <f aca="false">LOG10(1/J61)</f>
        <v>2.01322826573376</v>
      </c>
    </row>
    <row r="62" customFormat="false" ht="12.75" hidden="false" customHeight="false" outlineLevel="0" collapsed="false">
      <c r="B62" s="21" t="s">
        <v>112</v>
      </c>
      <c r="I62" s="0" t="n">
        <v>0.72</v>
      </c>
      <c r="J62" s="0" t="n">
        <f aca="false">I62/100</f>
        <v>0.0072</v>
      </c>
      <c r="K62" s="19" t="n">
        <f aca="false">1/J62</f>
        <v>138.888888888889</v>
      </c>
      <c r="L62" s="20" t="n">
        <f aca="false">LOG10(1/J62)</f>
        <v>2.14266750356873</v>
      </c>
    </row>
    <row r="63" customFormat="false" ht="12.75" hidden="false" customHeight="false" outlineLevel="0" collapsed="false">
      <c r="B63" s="21" t="s">
        <v>113</v>
      </c>
      <c r="I63" s="0" t="n">
        <v>0.3</v>
      </c>
      <c r="J63" s="0" t="n">
        <f aca="false">I63/100</f>
        <v>0.003</v>
      </c>
      <c r="K63" s="19" t="n">
        <f aca="false">1/J63</f>
        <v>333.333333333333</v>
      </c>
      <c r="L63" s="20" t="n">
        <f aca="false">LOG10(1/J63)</f>
        <v>2.52287874528034</v>
      </c>
    </row>
    <row r="91" customFormat="false" ht="12.75" hidden="false" customHeight="false" outlineLevel="0" collapsed="false">
      <c r="A91" s="0" t="s">
        <v>114</v>
      </c>
    </row>
    <row r="92" customFormat="false" ht="12.75" hidden="false" customHeight="false" outlineLevel="0" collapsed="false">
      <c r="A92" s="0" t="s">
        <v>115</v>
      </c>
    </row>
    <row r="94" customFormat="false" ht="12.75" hidden="false" customHeight="false" outlineLevel="0" collapsed="false">
      <c r="A94" s="0" t="s">
        <v>116</v>
      </c>
    </row>
    <row r="95" customFormat="false" ht="12.75" hidden="false" customHeight="false" outlineLevel="0" collapsed="false">
      <c r="A95" s="0" t="s">
        <v>115</v>
      </c>
    </row>
    <row r="96" customFormat="false" ht="12.75" hidden="false" customHeight="false" outlineLevel="0" collapsed="false">
      <c r="A96" s="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9.99"/>
    <col collapsed="false" customWidth="true" hidden="false" outlineLevel="0" max="11" min="11" style="0" width="11.85"/>
    <col collapsed="false" customWidth="true" hidden="false" outlineLevel="0" max="12" min="12" style="0" width="9.56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4" t="s">
        <v>117</v>
      </c>
    </row>
    <row r="4" customFormat="false" ht="12.75" hidden="false" customHeight="false" outlineLevel="0" collapsed="false">
      <c r="B4" s="0" t="s">
        <v>118</v>
      </c>
    </row>
    <row r="5" customFormat="false" ht="12.75" hidden="false" customHeight="false" outlineLevel="0" collapsed="false">
      <c r="B5" s="4" t="s">
        <v>119</v>
      </c>
      <c r="C5" s="4"/>
      <c r="K5" s="4"/>
    </row>
    <row r="6" customFormat="false" ht="12.75" hidden="false" customHeight="false" outlineLevel="0" collapsed="false">
      <c r="B6" s="4" t="s">
        <v>120</v>
      </c>
      <c r="C6" s="4" t="s">
        <v>121</v>
      </c>
      <c r="D6" s="4" t="s">
        <v>122</v>
      </c>
      <c r="E6" s="4" t="s">
        <v>123</v>
      </c>
      <c r="F6" s="4" t="s">
        <v>124</v>
      </c>
      <c r="G6" s="4" t="s">
        <v>125</v>
      </c>
      <c r="H6" s="4"/>
    </row>
    <row r="7" customFormat="false" ht="12.75" hidden="false" customHeight="false" outlineLevel="0" collapsed="false">
      <c r="B7" s="0" t="s">
        <v>126</v>
      </c>
      <c r="C7" s="0" t="n">
        <v>0.1</v>
      </c>
      <c r="D7" s="0" t="n">
        <v>2.8</v>
      </c>
      <c r="E7" s="0" t="n">
        <v>0.2</v>
      </c>
      <c r="F7" s="0" t="n">
        <v>2.44</v>
      </c>
      <c r="G7" s="19" t="n">
        <f aca="false">D7/F7</f>
        <v>1.14754098360656</v>
      </c>
      <c r="M7" s="19"/>
    </row>
    <row r="8" customFormat="false" ht="12.75" hidden="false" customHeight="false" outlineLevel="0" collapsed="false">
      <c r="B8" s="0" t="s">
        <v>127</v>
      </c>
      <c r="C8" s="0" t="n">
        <v>0.15</v>
      </c>
      <c r="D8" s="0" t="n">
        <v>3.9</v>
      </c>
      <c r="E8" s="0" t="n">
        <v>0.2</v>
      </c>
      <c r="F8" s="0" t="n">
        <v>1.88</v>
      </c>
      <c r="G8" s="19" t="n">
        <f aca="false">D8/F8</f>
        <v>2.07446808510638</v>
      </c>
      <c r="M8" s="19"/>
    </row>
    <row r="9" customFormat="false" ht="12.75" hidden="false" customHeight="false" outlineLevel="0" collapsed="false">
      <c r="B9" s="0" t="s">
        <v>128</v>
      </c>
      <c r="C9" s="0" t="n">
        <v>0.1</v>
      </c>
      <c r="D9" s="0" t="n">
        <v>2.3</v>
      </c>
      <c r="E9" s="0" t="n">
        <v>0.2</v>
      </c>
      <c r="F9" s="0" t="n">
        <v>3.12</v>
      </c>
      <c r="G9" s="19" t="n">
        <f aca="false">D9/F9</f>
        <v>0.737179487179487</v>
      </c>
      <c r="M9" s="19"/>
    </row>
    <row r="10" customFormat="false" ht="12.75" hidden="false" customHeight="false" outlineLevel="0" collapsed="false">
      <c r="B10" s="0" t="s">
        <v>129</v>
      </c>
      <c r="C10" s="0" t="n">
        <v>0.2</v>
      </c>
      <c r="D10" s="0" t="n">
        <v>3.6</v>
      </c>
      <c r="E10" s="0" t="n">
        <v>0.2</v>
      </c>
      <c r="F10" s="0" t="n">
        <v>2.59</v>
      </c>
      <c r="G10" s="19" t="n">
        <f aca="false">D10/F10</f>
        <v>1.38996138996139</v>
      </c>
      <c r="M10" s="19"/>
    </row>
    <row r="11" customFormat="false" ht="12.75" hidden="false" customHeight="false" outlineLevel="0" collapsed="false">
      <c r="B11" s="0" t="s">
        <v>130</v>
      </c>
      <c r="C11" s="0" t="n">
        <v>0.2</v>
      </c>
      <c r="D11" s="0" t="n">
        <v>3.5</v>
      </c>
      <c r="E11" s="0" t="n">
        <v>0.2</v>
      </c>
      <c r="F11" s="0" t="n">
        <v>2.8</v>
      </c>
      <c r="G11" s="19" t="n">
        <f aca="false">D11/F11</f>
        <v>1.25</v>
      </c>
      <c r="M11" s="19"/>
    </row>
    <row r="12" customFormat="false" ht="12.75" hidden="false" customHeight="false" outlineLevel="0" collapsed="false">
      <c r="B12" s="0" t="s">
        <v>131</v>
      </c>
      <c r="C12" s="0" t="n">
        <v>0.2</v>
      </c>
      <c r="D12" s="0" t="n">
        <v>3.2</v>
      </c>
      <c r="E12" s="0" t="n">
        <v>0.2</v>
      </c>
      <c r="F12" s="0" t="n">
        <v>3.08</v>
      </c>
      <c r="G12" s="19" t="n">
        <f aca="false">D12/F12</f>
        <v>1.03896103896104</v>
      </c>
      <c r="M12" s="19"/>
    </row>
    <row r="13" customFormat="false" ht="12.75" hidden="false" customHeight="false" outlineLevel="0" collapsed="false">
      <c r="B13" s="0" t="s">
        <v>132</v>
      </c>
      <c r="C13" s="0" t="n">
        <v>0.15</v>
      </c>
      <c r="D13" s="0" t="n">
        <v>3.2</v>
      </c>
      <c r="E13" s="0" t="n">
        <v>0.2</v>
      </c>
      <c r="F13" s="0" t="n">
        <v>2.82</v>
      </c>
      <c r="G13" s="19" t="n">
        <f aca="false">D13/F13</f>
        <v>1.13475177304965</v>
      </c>
      <c r="M13" s="19"/>
    </row>
    <row r="14" customFormat="false" ht="12.75" hidden="false" customHeight="false" outlineLevel="0" collapsed="false">
      <c r="B14" s="0" t="s">
        <v>133</v>
      </c>
      <c r="C14" s="0" t="n">
        <v>0.2</v>
      </c>
      <c r="D14" s="0" t="n">
        <v>3.4</v>
      </c>
      <c r="E14" s="0" t="n">
        <v>0.2</v>
      </c>
      <c r="F14" s="0" t="n">
        <v>2.59</v>
      </c>
      <c r="G14" s="19" t="n">
        <f aca="false">D14/F14</f>
        <v>1.31274131274131</v>
      </c>
      <c r="M14" s="19"/>
    </row>
    <row r="15" customFormat="false" ht="12.75" hidden="false" customHeight="false" outlineLevel="0" collapsed="false">
      <c r="B15" s="0" t="s">
        <v>134</v>
      </c>
      <c r="C15" s="0" t="n">
        <v>0.15</v>
      </c>
      <c r="D15" s="0" t="n">
        <v>3.7</v>
      </c>
      <c r="E15" s="0" t="n">
        <v>0.2</v>
      </c>
      <c r="F15" s="0" t="n">
        <v>2.46</v>
      </c>
      <c r="G15" s="19" t="n">
        <f aca="false">D15/F15</f>
        <v>1.50406504065041</v>
      </c>
      <c r="M15" s="19"/>
    </row>
    <row r="16" customFormat="false" ht="12.75" hidden="false" customHeight="false" outlineLevel="0" collapsed="false">
      <c r="B16" s="0" t="s">
        <v>135</v>
      </c>
      <c r="C16" s="0" t="n">
        <v>0.2</v>
      </c>
      <c r="D16" s="0" t="n">
        <v>3.8</v>
      </c>
      <c r="E16" s="0" t="n">
        <v>0.2</v>
      </c>
      <c r="F16" s="0" t="n">
        <v>2.83</v>
      </c>
      <c r="G16" s="19" t="n">
        <f aca="false">D16/F16</f>
        <v>1.34275618374558</v>
      </c>
      <c r="M16" s="19"/>
    </row>
    <row r="17" customFormat="false" ht="12.75" hidden="false" customHeight="false" outlineLevel="0" collapsed="false">
      <c r="B17" s="0" t="s">
        <v>136</v>
      </c>
      <c r="C17" s="0" t="n">
        <v>0.1</v>
      </c>
      <c r="D17" s="0" t="n">
        <v>3.4</v>
      </c>
      <c r="E17" s="0" t="n">
        <v>0.2</v>
      </c>
      <c r="F17" s="0" t="n">
        <v>2.66</v>
      </c>
      <c r="G17" s="19" t="n">
        <f aca="false">D17/F17</f>
        <v>1.2781954887218</v>
      </c>
      <c r="M17" s="19"/>
    </row>
    <row r="18" customFormat="false" ht="12.75" hidden="false" customHeight="false" outlineLevel="0" collapsed="false">
      <c r="B18" s="4" t="s">
        <v>137</v>
      </c>
      <c r="C18" s="22" t="n">
        <f aca="false">SUM(C7:C17)/11</f>
        <v>0.159090909090909</v>
      </c>
      <c r="D18" s="23" t="n">
        <f aca="false">SUM(D7:D17)/11</f>
        <v>3.34545454545455</v>
      </c>
      <c r="E18" s="23" t="n">
        <f aca="false">SUM(E7:E17)/11</f>
        <v>0.2</v>
      </c>
      <c r="F18" s="22" t="n">
        <f aca="false">SUM(F7:F17)/11</f>
        <v>2.66090909090909</v>
      </c>
      <c r="G18" s="22" t="n">
        <f aca="false">SUM(G7:G17)/11</f>
        <v>1.29187461670215</v>
      </c>
      <c r="H18" s="22"/>
      <c r="K18" s="23"/>
      <c r="L18" s="23"/>
      <c r="M18" s="23"/>
      <c r="N18" s="23"/>
    </row>
    <row r="21" customFormat="false" ht="12.75" hidden="false" customHeight="false" outlineLevel="0" collapsed="false">
      <c r="B21" s="0" t="s">
        <v>138</v>
      </c>
    </row>
    <row r="22" customFormat="false" ht="12.75" hidden="false" customHeight="false" outlineLevel="0" collapsed="false">
      <c r="B22" s="4" t="s">
        <v>139</v>
      </c>
      <c r="C22" s="4"/>
      <c r="D22" s="4"/>
      <c r="E22" s="4"/>
      <c r="F22" s="4"/>
      <c r="G22" s="4"/>
      <c r="H22" s="4"/>
      <c r="I22" s="18" t="s">
        <v>140</v>
      </c>
    </row>
    <row r="23" customFormat="false" ht="12.75" hidden="false" customHeight="false" outlineLevel="0" collapsed="false">
      <c r="B23" s="4" t="s">
        <v>120</v>
      </c>
      <c r="C23" s="4" t="s">
        <v>121</v>
      </c>
      <c r="D23" s="4" t="s">
        <v>122</v>
      </c>
      <c r="E23" s="4" t="s">
        <v>141</v>
      </c>
      <c r="F23" s="4" t="s">
        <v>123</v>
      </c>
      <c r="G23" s="4" t="s">
        <v>124</v>
      </c>
      <c r="H23" s="4" t="s">
        <v>141</v>
      </c>
      <c r="I23" s="18" t="s">
        <v>142</v>
      </c>
    </row>
    <row r="24" customFormat="false" ht="12.75" hidden="false" customHeight="false" outlineLevel="0" collapsed="false">
      <c r="B24" s="0" t="s">
        <v>126</v>
      </c>
      <c r="C24" s="0" t="n">
        <v>0.2</v>
      </c>
      <c r="D24" s="0" t="n">
        <v>2.7</v>
      </c>
      <c r="E24" s="0" t="n">
        <f aca="false">D24-C24</f>
        <v>2.5</v>
      </c>
      <c r="F24" s="0" t="n">
        <v>0.2</v>
      </c>
      <c r="G24" s="0" t="n">
        <v>2.47</v>
      </c>
      <c r="H24" s="0" t="n">
        <f aca="false">G24-F24</f>
        <v>2.27</v>
      </c>
      <c r="I24" s="19" t="n">
        <f aca="false">D24/G24</f>
        <v>1.09311740890688</v>
      </c>
    </row>
    <row r="25" customFormat="false" ht="12.75" hidden="false" customHeight="false" outlineLevel="0" collapsed="false">
      <c r="B25" s="0" t="s">
        <v>127</v>
      </c>
      <c r="C25" s="0" t="n">
        <v>0.2</v>
      </c>
      <c r="D25" s="0" t="n">
        <v>3.65</v>
      </c>
      <c r="E25" s="0" t="n">
        <f aca="false">D25-C25</f>
        <v>3.45</v>
      </c>
      <c r="F25" s="0" t="n">
        <v>0.2</v>
      </c>
      <c r="G25" s="0" t="n">
        <v>1.14</v>
      </c>
      <c r="H25" s="0" t="n">
        <f aca="false">G25-F25</f>
        <v>0.94</v>
      </c>
      <c r="I25" s="19" t="n">
        <f aca="false">D25/G25</f>
        <v>3.20175438596491</v>
      </c>
    </row>
    <row r="26" customFormat="false" ht="12.75" hidden="false" customHeight="false" outlineLevel="0" collapsed="false">
      <c r="B26" s="0" t="s">
        <v>128</v>
      </c>
      <c r="C26" s="0" t="n">
        <v>0.4</v>
      </c>
      <c r="D26" s="0" t="n">
        <v>3</v>
      </c>
      <c r="E26" s="0" t="n">
        <f aca="false">D26-C26</f>
        <v>2.6</v>
      </c>
      <c r="F26" s="0" t="n">
        <v>0.2</v>
      </c>
      <c r="G26" s="0" t="n">
        <v>2.88</v>
      </c>
      <c r="H26" s="0" t="n">
        <f aca="false">G26-F26</f>
        <v>2.68</v>
      </c>
      <c r="I26" s="19" t="n">
        <f aca="false">D26/G26</f>
        <v>1.04166666666667</v>
      </c>
    </row>
    <row r="27" customFormat="false" ht="12.75" hidden="false" customHeight="false" outlineLevel="0" collapsed="false">
      <c r="B27" s="0" t="s">
        <v>129</v>
      </c>
      <c r="C27" s="0" t="n">
        <v>0.6</v>
      </c>
      <c r="D27" s="0" t="n">
        <v>3.3</v>
      </c>
      <c r="E27" s="0" t="n">
        <f aca="false">D27-C27</f>
        <v>2.7</v>
      </c>
      <c r="F27" s="0" t="n">
        <v>0.2</v>
      </c>
      <c r="G27" s="0" t="n">
        <v>1.7</v>
      </c>
      <c r="H27" s="0" t="n">
        <f aca="false">G27-F27</f>
        <v>1.5</v>
      </c>
      <c r="I27" s="19" t="n">
        <f aca="false">D27/G27</f>
        <v>1.94117647058824</v>
      </c>
    </row>
    <row r="28" customFormat="false" ht="12.75" hidden="false" customHeight="false" outlineLevel="0" collapsed="false">
      <c r="B28" s="0" t="s">
        <v>130</v>
      </c>
      <c r="C28" s="0" t="n">
        <v>0.375</v>
      </c>
      <c r="D28" s="0" t="n">
        <v>2.9</v>
      </c>
      <c r="E28" s="0" t="n">
        <f aca="false">D28-C28</f>
        <v>2.525</v>
      </c>
      <c r="F28" s="0" t="n">
        <v>0.2</v>
      </c>
      <c r="G28" s="0" t="n">
        <v>2</v>
      </c>
      <c r="H28" s="0" t="n">
        <f aca="false">G28-F28</f>
        <v>1.8</v>
      </c>
      <c r="I28" s="19" t="n">
        <f aca="false">D28/G28</f>
        <v>1.45</v>
      </c>
    </row>
    <row r="29" customFormat="false" ht="12.75" hidden="false" customHeight="false" outlineLevel="0" collapsed="false">
      <c r="B29" s="0" t="s">
        <v>131</v>
      </c>
      <c r="C29" s="0" t="n">
        <v>0.3</v>
      </c>
      <c r="D29" s="0" t="n">
        <v>3</v>
      </c>
      <c r="E29" s="0" t="n">
        <f aca="false">D29-C29</f>
        <v>2.7</v>
      </c>
      <c r="F29" s="0" t="n">
        <v>0.2</v>
      </c>
      <c r="G29" s="0" t="n">
        <v>1.86</v>
      </c>
      <c r="H29" s="0" t="n">
        <f aca="false">G29-F29</f>
        <v>1.66</v>
      </c>
      <c r="I29" s="19" t="n">
        <f aca="false">D29/G29</f>
        <v>1.61290322580645</v>
      </c>
    </row>
    <row r="30" customFormat="false" ht="12.75" hidden="false" customHeight="false" outlineLevel="0" collapsed="false">
      <c r="B30" s="0" t="s">
        <v>132</v>
      </c>
      <c r="C30" s="0" t="n">
        <v>0.2</v>
      </c>
      <c r="D30" s="0" t="n">
        <v>3.05</v>
      </c>
      <c r="E30" s="0" t="n">
        <f aca="false">D30-C30</f>
        <v>2.85</v>
      </c>
      <c r="F30" s="0" t="n">
        <v>0.2</v>
      </c>
      <c r="G30" s="0" t="n">
        <v>1.88</v>
      </c>
      <c r="H30" s="0" t="n">
        <f aca="false">G30-F30</f>
        <v>1.68</v>
      </c>
      <c r="I30" s="19" t="n">
        <f aca="false">D30/G30</f>
        <v>1.62234042553192</v>
      </c>
    </row>
    <row r="31" customFormat="false" ht="12.75" hidden="false" customHeight="false" outlineLevel="0" collapsed="false">
      <c r="B31" s="0" t="s">
        <v>133</v>
      </c>
      <c r="C31" s="0" t="n">
        <v>0.3</v>
      </c>
      <c r="D31" s="0" t="n">
        <v>3</v>
      </c>
      <c r="E31" s="0" t="n">
        <f aca="false">D31-C31</f>
        <v>2.7</v>
      </c>
      <c r="F31" s="0" t="n">
        <v>0.2</v>
      </c>
      <c r="G31" s="0" t="n">
        <v>2.15</v>
      </c>
      <c r="H31" s="0" t="n">
        <f aca="false">G31-F31</f>
        <v>1.95</v>
      </c>
      <c r="I31" s="19" t="n">
        <f aca="false">D31/G31</f>
        <v>1.3953488372093</v>
      </c>
    </row>
    <row r="32" customFormat="false" ht="12.75" hidden="false" customHeight="false" outlineLevel="0" collapsed="false">
      <c r="B32" s="0" t="s">
        <v>134</v>
      </c>
      <c r="C32" s="0" t="n">
        <v>0.4</v>
      </c>
      <c r="D32" s="0" t="n">
        <v>3.55</v>
      </c>
      <c r="E32" s="0" t="n">
        <f aca="false">D32-C32</f>
        <v>3.15</v>
      </c>
      <c r="F32" s="0" t="n">
        <v>0.2</v>
      </c>
      <c r="G32" s="0" t="n">
        <v>1.87</v>
      </c>
      <c r="H32" s="0" t="n">
        <f aca="false">G32-F32</f>
        <v>1.67</v>
      </c>
      <c r="I32" s="19" t="n">
        <f aca="false">D32/G32</f>
        <v>1.89839572192513</v>
      </c>
    </row>
    <row r="33" customFormat="false" ht="12.75" hidden="false" customHeight="false" outlineLevel="0" collapsed="false">
      <c r="B33" s="0" t="s">
        <v>135</v>
      </c>
      <c r="C33" s="0" t="n">
        <v>0.4</v>
      </c>
      <c r="D33" s="0" t="n">
        <v>3.1</v>
      </c>
      <c r="E33" s="0" t="n">
        <f aca="false">D33-C33</f>
        <v>2.7</v>
      </c>
      <c r="F33" s="0" t="n">
        <v>0.2</v>
      </c>
      <c r="G33" s="0" t="n">
        <v>1.66</v>
      </c>
      <c r="H33" s="0" t="n">
        <f aca="false">G33-F33</f>
        <v>1.46</v>
      </c>
      <c r="I33" s="19" t="n">
        <f aca="false">D33/G33</f>
        <v>1.86746987951807</v>
      </c>
    </row>
    <row r="34" customFormat="false" ht="12.75" hidden="false" customHeight="false" outlineLevel="0" collapsed="false">
      <c r="B34" s="0" t="s">
        <v>136</v>
      </c>
      <c r="C34" s="0" t="n">
        <v>0.35</v>
      </c>
      <c r="D34" s="0" t="n">
        <v>3.1</v>
      </c>
      <c r="E34" s="0" t="n">
        <f aca="false">D34-C34</f>
        <v>2.75</v>
      </c>
      <c r="F34" s="0" t="n">
        <v>0.2</v>
      </c>
      <c r="G34" s="0" t="n">
        <v>2.2</v>
      </c>
      <c r="H34" s="0" t="n">
        <f aca="false">G34-F34</f>
        <v>2</v>
      </c>
      <c r="I34" s="19" t="n">
        <f aca="false">D34/G34</f>
        <v>1.40909090909091</v>
      </c>
    </row>
    <row r="35" customFormat="false" ht="12.75" hidden="false" customHeight="false" outlineLevel="0" collapsed="false">
      <c r="B35" s="0" t="s">
        <v>143</v>
      </c>
      <c r="C35" s="0" t="n">
        <v>0.25</v>
      </c>
      <c r="D35" s="0" t="n">
        <v>3.1</v>
      </c>
      <c r="E35" s="0" t="n">
        <f aca="false">D35-C35</f>
        <v>2.85</v>
      </c>
      <c r="F35" s="0" t="n">
        <v>0.2</v>
      </c>
      <c r="G35" s="0" t="n">
        <v>2.1</v>
      </c>
      <c r="H35" s="0" t="n">
        <f aca="false">G35-F35</f>
        <v>1.9</v>
      </c>
      <c r="I35" s="19" t="n">
        <f aca="false">D35/G35</f>
        <v>1.47619047619048</v>
      </c>
    </row>
    <row r="36" customFormat="false" ht="12.75" hidden="false" customHeight="false" outlineLevel="0" collapsed="false">
      <c r="B36" s="4" t="s">
        <v>137</v>
      </c>
      <c r="C36" s="4"/>
      <c r="D36" s="23" t="n">
        <f aca="false">SUM(D24:D34)/11</f>
        <v>3.12272727272727</v>
      </c>
      <c r="E36" s="20"/>
      <c r="F36" s="23"/>
      <c r="G36" s="23" t="n">
        <f aca="false">SUM(G24:G34)/11</f>
        <v>1.98272727272727</v>
      </c>
      <c r="H36" s="23"/>
      <c r="I36" s="22" t="n">
        <f aca="false">SUM(I24:I34)/11</f>
        <v>1.68484217556441</v>
      </c>
    </row>
    <row r="37" customFormat="false" ht="12.75" hidden="false" customHeight="false" outlineLevel="0" collapsed="false">
      <c r="I37" s="19"/>
    </row>
    <row r="38" customFormat="false" ht="12.75" hidden="false" customHeight="false" outlineLevel="0" collapsed="false">
      <c r="B38" s="0" t="s">
        <v>144</v>
      </c>
    </row>
    <row r="39" customFormat="false" ht="12.75" hidden="false" customHeight="false" outlineLevel="0" collapsed="false">
      <c r="B39" s="18" t="s">
        <v>126</v>
      </c>
      <c r="C39" s="18" t="s">
        <v>127</v>
      </c>
      <c r="D39" s="18" t="s">
        <v>128</v>
      </c>
      <c r="E39" s="18" t="s">
        <v>129</v>
      </c>
      <c r="F39" s="18" t="s">
        <v>130</v>
      </c>
      <c r="G39" s="18" t="s">
        <v>131</v>
      </c>
      <c r="H39" s="18" t="s">
        <v>132</v>
      </c>
      <c r="I39" s="18" t="s">
        <v>133</v>
      </c>
      <c r="J39" s="18" t="s">
        <v>134</v>
      </c>
      <c r="K39" s="18" t="s">
        <v>135</v>
      </c>
      <c r="L39" s="18" t="s">
        <v>136</v>
      </c>
      <c r="M39" s="18" t="s">
        <v>143</v>
      </c>
    </row>
    <row r="40" customFormat="false" ht="12.75" hidden="false" customHeight="false" outlineLevel="0" collapsed="false">
      <c r="A40" s="4" t="s">
        <v>121</v>
      </c>
      <c r="B40" s="0" t="n">
        <v>0.2</v>
      </c>
      <c r="C40" s="0" t="n">
        <v>0.2</v>
      </c>
      <c r="D40" s="0" t="n">
        <v>0.4</v>
      </c>
      <c r="E40" s="0" t="n">
        <v>0.6</v>
      </c>
      <c r="F40" s="0" t="n">
        <v>0.375</v>
      </c>
      <c r="G40" s="0" t="n">
        <v>0.3</v>
      </c>
      <c r="H40" s="0" t="n">
        <v>0.2</v>
      </c>
      <c r="I40" s="0" t="n">
        <v>0.3</v>
      </c>
      <c r="J40" s="0" t="n">
        <v>0.4</v>
      </c>
      <c r="K40" s="0" t="n">
        <v>0.4</v>
      </c>
      <c r="L40" s="0" t="n">
        <v>0.35</v>
      </c>
      <c r="M40" s="0" t="n">
        <v>0.25</v>
      </c>
    </row>
    <row r="41" customFormat="false" ht="12.75" hidden="false" customHeight="false" outlineLevel="0" collapsed="false">
      <c r="A41" s="4" t="s">
        <v>122</v>
      </c>
      <c r="B41" s="0" t="n">
        <v>2.7</v>
      </c>
      <c r="C41" s="0" t="n">
        <v>3.5</v>
      </c>
      <c r="D41" s="0" t="n">
        <v>3</v>
      </c>
      <c r="E41" s="0" t="n">
        <v>3.3</v>
      </c>
      <c r="F41" s="0" t="n">
        <v>2.9</v>
      </c>
      <c r="G41" s="0" t="n">
        <v>3</v>
      </c>
      <c r="H41" s="0" t="n">
        <v>3.05</v>
      </c>
      <c r="I41" s="0" t="n">
        <v>3</v>
      </c>
      <c r="J41" s="0" t="n">
        <v>3.55</v>
      </c>
      <c r="K41" s="0" t="n">
        <v>3.1</v>
      </c>
      <c r="L41" s="0" t="n">
        <v>3.1</v>
      </c>
      <c r="M41" s="0" t="n">
        <v>3.1</v>
      </c>
    </row>
    <row r="42" customFormat="false" ht="12.75" hidden="false" customHeight="false" outlineLevel="0" collapsed="false">
      <c r="A42" s="4" t="s">
        <v>141</v>
      </c>
      <c r="B42" s="0" t="n">
        <f aca="false">B41-B40</f>
        <v>2.5</v>
      </c>
      <c r="C42" s="0" t="n">
        <f aca="false">C41-C40</f>
        <v>3.3</v>
      </c>
      <c r="D42" s="0" t="n">
        <f aca="false">D41-D40</f>
        <v>2.6</v>
      </c>
      <c r="E42" s="0" t="n">
        <f aca="false">E41-E40</f>
        <v>2.7</v>
      </c>
      <c r="F42" s="0" t="n">
        <f aca="false">F41-F40</f>
        <v>2.525</v>
      </c>
      <c r="G42" s="0" t="n">
        <f aca="false">G41-G40</f>
        <v>2.7</v>
      </c>
      <c r="H42" s="0" t="n">
        <f aca="false">H41-H40</f>
        <v>2.85</v>
      </c>
      <c r="I42" s="0" t="n">
        <f aca="false">I41-I40</f>
        <v>2.7</v>
      </c>
      <c r="J42" s="0" t="n">
        <f aca="false">J41-J40</f>
        <v>3.15</v>
      </c>
      <c r="K42" s="0" t="n">
        <f aca="false">K41-K40</f>
        <v>2.7</v>
      </c>
      <c r="L42" s="0" t="n">
        <f aca="false">L41-L40</f>
        <v>2.75</v>
      </c>
      <c r="M42" s="0" t="n">
        <f aca="false">M41-M40</f>
        <v>2.85</v>
      </c>
    </row>
    <row r="43" customFormat="false" ht="12.75" hidden="false" customHeight="false" outlineLevel="0" collapsed="false">
      <c r="A43" s="4" t="s">
        <v>123</v>
      </c>
      <c r="B43" s="0" t="n">
        <v>0.2</v>
      </c>
      <c r="C43" s="0" t="n">
        <v>0.2</v>
      </c>
      <c r="D43" s="0" t="n">
        <v>0.2</v>
      </c>
      <c r="E43" s="0" t="n">
        <v>0.2</v>
      </c>
      <c r="F43" s="0" t="n">
        <v>0.2</v>
      </c>
      <c r="G43" s="0" t="n">
        <v>0.2</v>
      </c>
      <c r="H43" s="0" t="n">
        <v>0.2</v>
      </c>
      <c r="I43" s="0" t="n">
        <v>0.2</v>
      </c>
      <c r="J43" s="0" t="n">
        <v>0.2</v>
      </c>
      <c r="K43" s="0" t="n">
        <v>0.2</v>
      </c>
      <c r="L43" s="0" t="n">
        <v>0.2</v>
      </c>
      <c r="M43" s="0" t="n">
        <v>0.2</v>
      </c>
    </row>
    <row r="44" customFormat="false" ht="12.75" hidden="false" customHeight="false" outlineLevel="0" collapsed="false">
      <c r="A44" s="4" t="s">
        <v>124</v>
      </c>
      <c r="B44" s="0" t="n">
        <v>2.47</v>
      </c>
      <c r="C44" s="0" t="n">
        <v>1.14</v>
      </c>
      <c r="D44" s="0" t="n">
        <v>2.88</v>
      </c>
      <c r="E44" s="0" t="n">
        <v>1.7</v>
      </c>
      <c r="F44" s="0" t="n">
        <v>2</v>
      </c>
      <c r="G44" s="0" t="n">
        <v>1.86</v>
      </c>
      <c r="H44" s="0" t="n">
        <v>1.88</v>
      </c>
      <c r="I44" s="0" t="n">
        <v>2.15</v>
      </c>
      <c r="J44" s="0" t="n">
        <v>1.87</v>
      </c>
      <c r="K44" s="0" t="n">
        <v>1.66</v>
      </c>
      <c r="L44" s="0" t="n">
        <v>2.2</v>
      </c>
      <c r="M44" s="0" t="n">
        <v>2.1</v>
      </c>
    </row>
    <row r="45" customFormat="false" ht="12.75" hidden="false" customHeight="false" outlineLevel="0" collapsed="false">
      <c r="A45" s="4" t="s">
        <v>141</v>
      </c>
      <c r="B45" s="0" t="n">
        <f aca="false">B44-B43</f>
        <v>2.27</v>
      </c>
      <c r="C45" s="0" t="n">
        <f aca="false">C44-C43</f>
        <v>0.94</v>
      </c>
      <c r="D45" s="0" t="n">
        <f aca="false">D44-D43</f>
        <v>2.68</v>
      </c>
      <c r="E45" s="0" t="n">
        <f aca="false">E44-E43</f>
        <v>1.5</v>
      </c>
      <c r="F45" s="0" t="n">
        <f aca="false">F44-F43</f>
        <v>1.8</v>
      </c>
      <c r="G45" s="0" t="n">
        <f aca="false">G44-G43</f>
        <v>1.66</v>
      </c>
      <c r="H45" s="0" t="n">
        <f aca="false">H44-H43</f>
        <v>1.68</v>
      </c>
      <c r="I45" s="0" t="n">
        <f aca="false">I44-I43</f>
        <v>1.95</v>
      </c>
      <c r="J45" s="0" t="n">
        <f aca="false">J44-J43</f>
        <v>1.67</v>
      </c>
      <c r="K45" s="0" t="n">
        <f aca="false">K44-K43</f>
        <v>1.46</v>
      </c>
      <c r="L45" s="0" t="n">
        <f aca="false">L44-L43</f>
        <v>2</v>
      </c>
      <c r="M45" s="0" t="n">
        <f aca="false">M44-M43</f>
        <v>1.9</v>
      </c>
    </row>
    <row r="46" customFormat="false" ht="12.75" hidden="false" customHeight="false" outlineLevel="0" collapsed="false">
      <c r="A46" s="4" t="s">
        <v>145</v>
      </c>
      <c r="B46" s="22" t="n">
        <f aca="false">B42/B45</f>
        <v>1.10132158590308</v>
      </c>
      <c r="C46" s="22" t="n">
        <f aca="false">C42/C45</f>
        <v>3.51063829787234</v>
      </c>
      <c r="D46" s="22" t="n">
        <f aca="false">D42/D45</f>
        <v>0.970149253731343</v>
      </c>
      <c r="E46" s="22" t="n">
        <f aca="false">E42/E45</f>
        <v>1.8</v>
      </c>
      <c r="F46" s="22" t="n">
        <f aca="false">F42/F45</f>
        <v>1.40277777777778</v>
      </c>
      <c r="G46" s="22" t="n">
        <f aca="false">G42/G45</f>
        <v>1.62650602409639</v>
      </c>
      <c r="H46" s="22" t="n">
        <f aca="false">H42/H45</f>
        <v>1.69642857142857</v>
      </c>
      <c r="I46" s="22" t="n">
        <f aca="false">I42/I45</f>
        <v>1.38461538461538</v>
      </c>
      <c r="J46" s="22" t="n">
        <f aca="false">J42/J45</f>
        <v>1.88622754491018</v>
      </c>
      <c r="K46" s="22" t="n">
        <f aca="false">K42/K45</f>
        <v>1.84931506849315</v>
      </c>
      <c r="L46" s="22" t="n">
        <f aca="false">L42/L45</f>
        <v>1.375</v>
      </c>
      <c r="M46" s="22" t="n">
        <f aca="false">M42/M45</f>
        <v>1.5</v>
      </c>
    </row>
    <row r="50" customFormat="false" ht="12.75" hidden="false" customHeight="false" outlineLevel="0" collapsed="false">
      <c r="B50" s="0" t="s">
        <v>146</v>
      </c>
    </row>
    <row r="51" customFormat="false" ht="12.75" hidden="false" customHeight="false" outlineLevel="0" collapsed="false">
      <c r="B51" s="18" t="s">
        <v>126</v>
      </c>
      <c r="C51" s="18" t="s">
        <v>127</v>
      </c>
      <c r="D51" s="18" t="s">
        <v>128</v>
      </c>
      <c r="E51" s="18" t="s">
        <v>129</v>
      </c>
      <c r="F51" s="18" t="s">
        <v>130</v>
      </c>
      <c r="G51" s="18" t="s">
        <v>131</v>
      </c>
      <c r="H51" s="18" t="s">
        <v>132</v>
      </c>
      <c r="I51" s="18" t="s">
        <v>133</v>
      </c>
      <c r="J51" s="18" t="s">
        <v>134</v>
      </c>
      <c r="K51" s="18" t="s">
        <v>135</v>
      </c>
      <c r="L51" s="18" t="s">
        <v>136</v>
      </c>
      <c r="M51" s="18" t="s">
        <v>143</v>
      </c>
    </row>
    <row r="52" customFormat="false" ht="12.75" hidden="false" customHeight="false" outlineLevel="0" collapsed="false">
      <c r="A52" s="0" t="n">
        <v>0.2</v>
      </c>
      <c r="B52" s="0" t="n">
        <v>0.2</v>
      </c>
    </row>
    <row r="53" customFormat="false" ht="12.75" hidden="false" customHeight="false" outlineLevel="0" collapsed="false">
      <c r="A53" s="0" t="n">
        <v>2.7</v>
      </c>
      <c r="B53" s="0" t="n">
        <v>2.47</v>
      </c>
    </row>
    <row r="54" customFormat="false" ht="12.75" hidden="false" customHeight="false" outlineLevel="0" collapsed="false">
      <c r="A54" s="0" t="n">
        <v>0.2</v>
      </c>
      <c r="C54" s="0" t="n">
        <v>0.2</v>
      </c>
    </row>
    <row r="55" customFormat="false" ht="12.75" hidden="false" customHeight="false" outlineLevel="0" collapsed="false">
      <c r="A55" s="0" t="n">
        <v>3.5</v>
      </c>
      <c r="C55" s="0" t="n">
        <v>1.14</v>
      </c>
    </row>
    <row r="56" customFormat="false" ht="12.75" hidden="false" customHeight="false" outlineLevel="0" collapsed="false">
      <c r="A56" s="0" t="n">
        <v>0.4</v>
      </c>
      <c r="B56" s="22"/>
      <c r="C56" s="22"/>
      <c r="D56" s="0" t="n">
        <v>0.2</v>
      </c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false" outlineLevel="0" collapsed="false">
      <c r="A57" s="0" t="n">
        <v>3</v>
      </c>
      <c r="D57" s="0" t="n">
        <v>2.88</v>
      </c>
    </row>
    <row r="58" customFormat="false" ht="12.75" hidden="false" customHeight="false" outlineLevel="0" collapsed="false">
      <c r="A58" s="0" t="n">
        <v>0.6</v>
      </c>
      <c r="E58" s="0" t="n">
        <v>0.2</v>
      </c>
    </row>
    <row r="59" customFormat="false" ht="12.75" hidden="false" customHeight="false" outlineLevel="0" collapsed="false">
      <c r="A59" s="0" t="n">
        <v>3.3</v>
      </c>
      <c r="E59" s="0" t="n">
        <v>1.7</v>
      </c>
    </row>
    <row r="60" customFormat="false" ht="12.75" hidden="false" customHeight="false" outlineLevel="0" collapsed="false">
      <c r="A60" s="0" t="n">
        <v>0.375</v>
      </c>
      <c r="F60" s="0" t="n">
        <v>0.2</v>
      </c>
    </row>
    <row r="61" customFormat="false" ht="12.75" hidden="false" customHeight="false" outlineLevel="0" collapsed="false">
      <c r="A61" s="0" t="n">
        <v>2.9</v>
      </c>
      <c r="F61" s="0" t="n">
        <v>2</v>
      </c>
    </row>
    <row r="62" customFormat="false" ht="12.75" hidden="false" customHeight="false" outlineLevel="0" collapsed="false">
      <c r="A62" s="0" t="n">
        <v>0.3</v>
      </c>
      <c r="G62" s="0" t="n">
        <v>0.2</v>
      </c>
    </row>
    <row r="63" customFormat="false" ht="12.75" hidden="false" customHeight="false" outlineLevel="0" collapsed="false">
      <c r="A63" s="0" t="n">
        <v>3</v>
      </c>
      <c r="G63" s="0" t="n">
        <v>1.86</v>
      </c>
    </row>
    <row r="64" customFormat="false" ht="12.75" hidden="false" customHeight="false" outlineLevel="0" collapsed="false">
      <c r="A64" s="0" t="n">
        <v>0.2</v>
      </c>
      <c r="H64" s="0" t="n">
        <v>0.2</v>
      </c>
    </row>
    <row r="65" customFormat="false" ht="12.75" hidden="false" customHeight="false" outlineLevel="0" collapsed="false">
      <c r="A65" s="0" t="n">
        <v>3.05</v>
      </c>
      <c r="H65" s="0" t="n">
        <v>1.88</v>
      </c>
    </row>
    <row r="66" customFormat="false" ht="12.75" hidden="false" customHeight="false" outlineLevel="0" collapsed="false">
      <c r="A66" s="0" t="n">
        <v>0.3</v>
      </c>
      <c r="I66" s="0" t="n">
        <v>0.2</v>
      </c>
    </row>
    <row r="67" customFormat="false" ht="12.75" hidden="false" customHeight="false" outlineLevel="0" collapsed="false">
      <c r="A67" s="0" t="n">
        <v>3</v>
      </c>
      <c r="I67" s="0" t="n">
        <v>2.15</v>
      </c>
    </row>
    <row r="68" customFormat="false" ht="12.75" hidden="false" customHeight="false" outlineLevel="0" collapsed="false">
      <c r="A68" s="0" t="n">
        <v>0.4</v>
      </c>
      <c r="J68" s="0" t="n">
        <v>0.2</v>
      </c>
    </row>
    <row r="69" customFormat="false" ht="12.75" hidden="false" customHeight="false" outlineLevel="0" collapsed="false">
      <c r="A69" s="0" t="n">
        <v>3.55</v>
      </c>
      <c r="J69" s="0" t="n">
        <v>1.87</v>
      </c>
    </row>
    <row r="70" customFormat="false" ht="12.75" hidden="false" customHeight="false" outlineLevel="0" collapsed="false">
      <c r="A70" s="0" t="n">
        <v>0.4</v>
      </c>
      <c r="K70" s="0" t="n">
        <v>0.2</v>
      </c>
    </row>
    <row r="71" customFormat="false" ht="12.75" hidden="false" customHeight="false" outlineLevel="0" collapsed="false">
      <c r="A71" s="0" t="n">
        <v>3.1</v>
      </c>
      <c r="K71" s="0" t="n">
        <v>1.66</v>
      </c>
    </row>
    <row r="72" customFormat="false" ht="12.75" hidden="false" customHeight="false" outlineLevel="0" collapsed="false">
      <c r="A72" s="0" t="n">
        <v>0.35</v>
      </c>
      <c r="L72" s="0" t="n">
        <v>0.2</v>
      </c>
    </row>
    <row r="73" customFormat="false" ht="12.75" hidden="false" customHeight="false" outlineLevel="0" collapsed="false">
      <c r="A73" s="0" t="n">
        <v>3.1</v>
      </c>
      <c r="L73" s="0" t="n">
        <v>2.2</v>
      </c>
    </row>
    <row r="74" customFormat="false" ht="12.75" hidden="false" customHeight="false" outlineLevel="0" collapsed="false">
      <c r="A74" s="0" t="n">
        <v>0.25</v>
      </c>
      <c r="M74" s="0" t="n">
        <v>0.2</v>
      </c>
    </row>
    <row r="75" customFormat="false" ht="12.75" hidden="false" customHeight="false" outlineLevel="0" collapsed="false">
      <c r="A75" s="0" t="n">
        <v>3.1</v>
      </c>
      <c r="M75" s="0" t="n"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7:21:38Z</dcterms:created>
  <dc:creator>Tim Vitale</dc:creator>
  <dc:description/>
  <dc:language>en-US</dc:language>
  <cp:lastModifiedBy>Tim Vitale</cp:lastModifiedBy>
  <cp:lastPrinted>2003-10-21T20:34:14Z</cp:lastPrinted>
  <dcterms:modified xsi:type="dcterms:W3CDTF">2003-10-22T00:36:56Z</dcterms:modified>
  <cp:revision>0</cp:revision>
  <dc:subject/>
  <dc:title/>
</cp:coreProperties>
</file>